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0011" sheetId="2" state="visible" r:id="rId3"/>
  </sheets>
  <externalReferences>
    <externalReference r:id="rId4"/>
  </externalReferences>
  <definedNames>
    <definedName function="false" hidden="false" localSheetId="1" name="_xlnm.Print_Titles" vbProcedure="false">'0011'!$14:$15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54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</t>
    </r>
    <r>
      <rPr>
        <b val="true"/>
        <u val="single"/>
        <sz val="11"/>
        <color rgb="FF000000"/>
        <rFont val="Times New Roman"/>
        <family val="1"/>
      </rPr>
      <t xml:space="preserve"> ЈАНУАР- СЕПТЕМБАР 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011</t>
  </si>
  <si>
    <t xml:space="preserve">01.01.2025.</t>
  </si>
  <si>
    <t xml:space="preserve">31.12.2027.</t>
  </si>
  <si>
    <t xml:space="preserve">Економска
класификација</t>
  </si>
  <si>
    <t xml:space="preserve">Буџет 2025</t>
  </si>
  <si>
    <t xml:space="preserve">Реализација 
јануар</t>
  </si>
  <si>
    <t xml:space="preserve">Реализација 
фебруар
</t>
  </si>
  <si>
    <t xml:space="preserve">Реализација 
март</t>
  </si>
  <si>
    <t xml:space="preserve">Реализација</t>
  </si>
  <si>
    <t xml:space="preserve">Реализација 
април</t>
  </si>
  <si>
    <t xml:space="preserve">Реализација 
мај</t>
  </si>
  <si>
    <t xml:space="preserve">Реализација 
јун</t>
  </si>
  <si>
    <t xml:space="preserve">Реализација 
јул</t>
  </si>
  <si>
    <t xml:space="preserve">Реализација 
август</t>
  </si>
  <si>
    <t xml:space="preserve">Реализација 
септембар</t>
  </si>
  <si>
    <t xml:space="preserve">Реализација 
октобар</t>
  </si>
  <si>
    <t xml:space="preserve">Реализација 
новембар</t>
  </si>
  <si>
    <t xml:space="preserve">Реализација 
децембар</t>
  </si>
  <si>
    <t xml:space="preserve">Укупна реализација за 2025.годину</t>
  </si>
  <si>
    <t xml:space="preserve">% 
реал.</t>
  </si>
  <si>
    <t xml:space="preserve">I квартал </t>
  </si>
  <si>
    <t xml:space="preserve">II квартал</t>
  </si>
  <si>
    <t xml:space="preserve">III квартал </t>
  </si>
  <si>
    <t xml:space="preserve">IV квартал </t>
  </si>
  <si>
    <t xml:space="preserve">Трошкови платног промета и банкарских услуга</t>
  </si>
  <si>
    <t xml:space="preserve">Остали трошкови</t>
  </si>
  <si>
    <t xml:space="preserve">Медицинске услуге</t>
  </si>
  <si>
    <t xml:space="preserve">Новчане казне, пенали и кама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%"/>
    <numFmt numFmtId="170" formatCode="0.00%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28"/>
    <col collapsed="false" customWidth="true" hidden="false" outlineLevel="0" max="3" min="3" style="0" width="44.13"/>
    <col collapsed="false" customWidth="true" hidden="true" outlineLevel="0" max="4" min="4" style="0" width="11.85"/>
    <col collapsed="false" customWidth="true" hidden="false" outlineLevel="0" max="5" min="5" style="0" width="10.85"/>
    <col collapsed="false" customWidth="true" hidden="false" outlineLevel="0" max="8" min="6" style="0" width="11.42"/>
    <col collapsed="false" customWidth="true" hidden="tru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tru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8" min="17" style="0" width="10.99"/>
    <col collapsed="false" customWidth="true" hidden="false" outlineLevel="0" max="19" min="19" style="0" width="10.56"/>
    <col collapsed="false" customWidth="true" hidden="false" outlineLevel="0" max="20" min="20" style="0" width="11.28"/>
    <col collapsed="false" customWidth="true" hidden="false" outlineLevel="0" max="21" min="21" style="0" width="12.14"/>
    <col collapsed="false" customWidth="true" hidden="false" outlineLevel="0" max="22" min="22" style="0" width="10.28"/>
    <col collapsed="false" customWidth="true" hidden="false" outlineLevel="0" max="23" min="23" style="492" width="8.41"/>
    <col collapsed="false" customWidth="false" hidden="true" outlineLevel="0" max="24" min="24" style="0" width="8.96"/>
    <col collapsed="false" customWidth="true" hidden="false" outlineLevel="0" max="25" min="25" style="0" width="11.7"/>
    <col collapsed="false" customWidth="true" hidden="false" outlineLevel="0" max="26" min="26" style="0" width="9.85"/>
  </cols>
  <sheetData>
    <row r="1" customFormat="false" ht="30" hidden="false" customHeight="true" outlineLevel="0" collapsed="false">
      <c r="A1" s="493" t="s">
        <v>424</v>
      </c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3"/>
      <c r="T1" s="493"/>
      <c r="U1" s="493"/>
      <c r="V1" s="493"/>
      <c r="W1" s="493"/>
    </row>
    <row r="2" customFormat="false" ht="15" hidden="false" customHeight="false" outlineLevel="0" collapsed="false">
      <c r="A2" s="300" t="s">
        <v>219</v>
      </c>
    </row>
    <row r="3" customFormat="false" ht="25.5" hidden="false" customHeight="false" outlineLevel="0" collapsed="false">
      <c r="A3" s="494" t="s">
        <v>4</v>
      </c>
      <c r="B3" s="495" t="n">
        <v>460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</row>
    <row r="4" customFormat="false" ht="15" hidden="false" customHeight="true" outlineLevel="0" collapsed="false">
      <c r="A4" s="494" t="s">
        <v>6</v>
      </c>
      <c r="B4" s="495" t="s">
        <v>7</v>
      </c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</row>
    <row r="5" customFormat="false" ht="15" hidden="false" customHeight="true" outlineLevel="0" collapsed="false">
      <c r="A5" s="494" t="s">
        <v>8</v>
      </c>
      <c r="B5" s="495" t="s">
        <v>425</v>
      </c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</row>
    <row r="6" customFormat="false" ht="15" hidden="false" customHeight="true" outlineLevel="0" collapsed="false">
      <c r="A6" s="494" t="s">
        <v>9</v>
      </c>
      <c r="B6" s="495" t="s">
        <v>220</v>
      </c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</row>
    <row r="7" customFormat="false" ht="15" hidden="false" customHeight="true" outlineLevel="0" collapsed="false">
      <c r="A7" s="494" t="s">
        <v>11</v>
      </c>
      <c r="B7" s="495" t="s">
        <v>426</v>
      </c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</row>
    <row r="8" customFormat="false" ht="15" hidden="false" customHeight="true" outlineLevel="0" collapsed="false">
      <c r="A8" s="494" t="s">
        <v>12</v>
      </c>
      <c r="B8" s="495" t="s">
        <v>427</v>
      </c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</row>
    <row r="9" customFormat="false" ht="15" hidden="false" customHeight="true" outlineLevel="0" collapsed="false">
      <c r="A9" s="494" t="s">
        <v>14</v>
      </c>
      <c r="B9" s="495" t="s">
        <v>428</v>
      </c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</row>
    <row r="10" customFormat="false" ht="28.5" hidden="false" customHeight="true" outlineLevel="0" collapsed="false">
      <c r="A10" s="494" t="s">
        <v>16</v>
      </c>
      <c r="B10" s="495" t="s">
        <v>17</v>
      </c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</row>
    <row r="11" customFormat="false" ht="15" hidden="false" customHeight="false" outlineLevel="0" collapsed="false">
      <c r="A11" s="11" t="s">
        <v>214</v>
      </c>
    </row>
    <row r="12" customFormat="false" ht="10.5" hidden="false" customHeight="true" outlineLevel="0" collapsed="false"/>
    <row r="13" customFormat="false" ht="15" hidden="false" customHeight="true" outlineLevel="0" collapsed="false">
      <c r="A13" s="12"/>
      <c r="W13" s="496" t="s">
        <v>215</v>
      </c>
    </row>
    <row r="14" s="498" customFormat="true" ht="24" hidden="false" customHeight="true" outlineLevel="0" collapsed="false">
      <c r="A14" s="15" t="s">
        <v>429</v>
      </c>
      <c r="B14" s="15"/>
      <c r="C14" s="14"/>
      <c r="D14" s="14"/>
      <c r="E14" s="15" t="s">
        <v>430</v>
      </c>
      <c r="F14" s="15" t="s">
        <v>431</v>
      </c>
      <c r="G14" s="15" t="s">
        <v>432</v>
      </c>
      <c r="H14" s="15" t="s">
        <v>433</v>
      </c>
      <c r="I14" s="468" t="s">
        <v>434</v>
      </c>
      <c r="J14" s="15" t="s">
        <v>435</v>
      </c>
      <c r="K14" s="15" t="s">
        <v>436</v>
      </c>
      <c r="L14" s="15" t="s">
        <v>437</v>
      </c>
      <c r="M14" s="468" t="s">
        <v>434</v>
      </c>
      <c r="N14" s="15" t="s">
        <v>438</v>
      </c>
      <c r="O14" s="15" t="s">
        <v>439</v>
      </c>
      <c r="P14" s="15" t="s">
        <v>440</v>
      </c>
      <c r="Q14" s="468" t="s">
        <v>434</v>
      </c>
      <c r="R14" s="15" t="s">
        <v>441</v>
      </c>
      <c r="S14" s="15" t="s">
        <v>442</v>
      </c>
      <c r="T14" s="15" t="s">
        <v>443</v>
      </c>
      <c r="U14" s="468" t="s">
        <v>434</v>
      </c>
      <c r="V14" s="15" t="s">
        <v>444</v>
      </c>
      <c r="W14" s="497" t="s">
        <v>445</v>
      </c>
    </row>
    <row r="15" s="498" customFormat="true" ht="47.25" hidden="false" customHeight="true" outlineLevel="0" collapsed="false">
      <c r="A15" s="15"/>
      <c r="B15" s="15"/>
      <c r="C15" s="17" t="s">
        <v>23</v>
      </c>
      <c r="D15" s="17"/>
      <c r="E15" s="15"/>
      <c r="F15" s="15"/>
      <c r="G15" s="15"/>
      <c r="H15" s="15"/>
      <c r="I15" s="470" t="s">
        <v>446</v>
      </c>
      <c r="J15" s="15"/>
      <c r="K15" s="15"/>
      <c r="L15" s="15"/>
      <c r="M15" s="470" t="s">
        <v>447</v>
      </c>
      <c r="N15" s="15"/>
      <c r="O15" s="15"/>
      <c r="P15" s="15"/>
      <c r="Q15" s="470" t="s">
        <v>448</v>
      </c>
      <c r="R15" s="15"/>
      <c r="S15" s="15"/>
      <c r="T15" s="15"/>
      <c r="U15" s="470" t="s">
        <v>449</v>
      </c>
      <c r="V15" s="15"/>
      <c r="W15" s="497"/>
    </row>
    <row r="16" customFormat="false" ht="15.75" hidden="false" customHeight="false" outlineLevel="0" collapsed="false">
      <c r="A16" s="72" t="n">
        <v>411</v>
      </c>
      <c r="B16" s="52"/>
      <c r="C16" s="277" t="s">
        <v>25</v>
      </c>
      <c r="D16" s="277"/>
      <c r="E16" s="24" t="n">
        <f aca="false">SUM(E17)</f>
        <v>31880000</v>
      </c>
      <c r="F16" s="24" t="n">
        <f aca="false">SUM(F17)</f>
        <v>2468627.94</v>
      </c>
      <c r="G16" s="24" t="n">
        <f aca="false">SUM(G17)</f>
        <v>2578797.82</v>
      </c>
      <c r="H16" s="24" t="n">
        <f aca="false">SUM(H17)</f>
        <v>2662251.75</v>
      </c>
      <c r="I16" s="24" t="n">
        <f aca="false">SUM(F16:H16)</f>
        <v>7709677.51</v>
      </c>
      <c r="J16" s="24" t="n">
        <f aca="false">SUM(J17)</f>
        <v>2826160.19</v>
      </c>
      <c r="K16" s="24" t="n">
        <f aca="false">SUM(K17)</f>
        <v>2722153.09</v>
      </c>
      <c r="L16" s="24" t="n">
        <f aca="false">SUM(L17)</f>
        <v>2704394.28</v>
      </c>
      <c r="M16" s="24" t="n">
        <f aca="false">SUM(J16:L16)</f>
        <v>8252707.56</v>
      </c>
      <c r="N16" s="24" t="n">
        <f aca="false">SUM(N17)</f>
        <v>2774043.26</v>
      </c>
      <c r="O16" s="24" t="n">
        <f aca="false">SUM(O17)</f>
        <v>2929133.5</v>
      </c>
      <c r="P16" s="24" t="n">
        <f aca="false">SUM(P17)</f>
        <v>2951174.2</v>
      </c>
      <c r="Q16" s="24" t="n">
        <f aca="false">SUM(N16:P16)</f>
        <v>8654350.96</v>
      </c>
      <c r="R16" s="24" t="n">
        <f aca="false">SUM(R17)</f>
        <v>0</v>
      </c>
      <c r="S16" s="24" t="n">
        <f aca="false">SUM(S17)</f>
        <v>0</v>
      </c>
      <c r="T16" s="24" t="n">
        <f aca="false">SUM(T17)</f>
        <v>0</v>
      </c>
      <c r="U16" s="24" t="n">
        <f aca="false">SUM(R16:T16)</f>
        <v>0</v>
      </c>
      <c r="V16" s="24" t="n">
        <f aca="false">I16+M16+Q16+U16</f>
        <v>24616736.03</v>
      </c>
      <c r="W16" s="499" t="n">
        <f aca="false">V16/E16</f>
        <v>0.772168633312422</v>
      </c>
      <c r="X16" s="0" t="n">
        <f aca="false">V16=V17</f>
        <v>1</v>
      </c>
    </row>
    <row r="17" customFormat="false" ht="15.75" hidden="false" customHeight="false" outlineLevel="0" collapsed="false">
      <c r="A17" s="35"/>
      <c r="B17" s="26" t="n">
        <v>411100</v>
      </c>
      <c r="C17" s="34" t="s">
        <v>26</v>
      </c>
      <c r="D17" s="34"/>
      <c r="E17" s="28" t="n">
        <v>31880000</v>
      </c>
      <c r="F17" s="28" t="n">
        <v>2468627.94</v>
      </c>
      <c r="G17" s="28" t="n">
        <v>2578797.82</v>
      </c>
      <c r="H17" s="28" t="n">
        <v>2662251.75</v>
      </c>
      <c r="I17" s="28" t="n">
        <f aca="false">SUM(F17:H17)</f>
        <v>7709677.51</v>
      </c>
      <c r="J17" s="28" t="n">
        <v>2826160.19</v>
      </c>
      <c r="K17" s="28" t="n">
        <v>2722153.09</v>
      </c>
      <c r="L17" s="28" t="n">
        <v>2704394.28</v>
      </c>
      <c r="M17" s="28" t="n">
        <f aca="false">SUM(J17:L17)</f>
        <v>8252707.56</v>
      </c>
      <c r="N17" s="28" t="n">
        <v>2774043.26</v>
      </c>
      <c r="O17" s="28" t="n">
        <v>2929133.5</v>
      </c>
      <c r="P17" s="28" t="n">
        <v>2951174.2</v>
      </c>
      <c r="Q17" s="28" t="n">
        <f aca="false">SUM(N17:P17)</f>
        <v>8654350.96</v>
      </c>
      <c r="R17" s="28"/>
      <c r="S17" s="28"/>
      <c r="T17" s="28"/>
      <c r="U17" s="28" t="n">
        <f aca="false">SUM(R17:T17)</f>
        <v>0</v>
      </c>
      <c r="V17" s="28" t="n">
        <f aca="false">I17+M17+Q17+U17</f>
        <v>24616736.03</v>
      </c>
      <c r="W17" s="500"/>
    </row>
    <row r="18" customFormat="false" ht="15.75" hidden="false" customHeight="false" outlineLevel="0" collapsed="false">
      <c r="A18" s="72" t="n">
        <v>412</v>
      </c>
      <c r="B18" s="22"/>
      <c r="C18" s="23" t="s">
        <v>223</v>
      </c>
      <c r="D18" s="23"/>
      <c r="E18" s="24" t="n">
        <f aca="false">SUM(E19:E20)</f>
        <v>4830000</v>
      </c>
      <c r="F18" s="24" t="n">
        <f aca="false">SUM(F19:F20)</f>
        <v>373997.11</v>
      </c>
      <c r="G18" s="24" t="n">
        <f aca="false">SUM(G19:G20)</f>
        <v>390687.89</v>
      </c>
      <c r="H18" s="24" t="n">
        <f aca="false">SUM(H19:H20)</f>
        <v>403331.17</v>
      </c>
      <c r="I18" s="24" t="n">
        <f aca="false">SUM(F18:H18)</f>
        <v>1168016.17</v>
      </c>
      <c r="J18" s="24" t="n">
        <f aca="false">SUM(J19:J20)</f>
        <v>428163.28</v>
      </c>
      <c r="K18" s="24" t="n">
        <f aca="false">SUM(K19:K20)</f>
        <v>412406.18</v>
      </c>
      <c r="L18" s="24" t="n">
        <f aca="false">SUM(L19:L20)</f>
        <v>409715.75</v>
      </c>
      <c r="M18" s="24" t="n">
        <f aca="false">SUM(J18:L18)</f>
        <v>1250285.21</v>
      </c>
      <c r="N18" s="24" t="n">
        <f aca="false">SUM(N19:N20)</f>
        <v>420267.56</v>
      </c>
      <c r="O18" s="24" t="n">
        <f aca="false">SUM(O19:O20)</f>
        <v>443763.74</v>
      </c>
      <c r="P18" s="24" t="n">
        <f aca="false">SUM(P19:P20)</f>
        <v>447102.91</v>
      </c>
      <c r="Q18" s="24" t="n">
        <f aca="false">SUM(N18:P18)</f>
        <v>1311134.21</v>
      </c>
      <c r="R18" s="24" t="n">
        <f aca="false">SUM(R19:R20)</f>
        <v>0</v>
      </c>
      <c r="S18" s="24" t="n">
        <f aca="false">SUM(S19:S20)</f>
        <v>0</v>
      </c>
      <c r="T18" s="24" t="n">
        <f aca="false">SUM(T19:T20)</f>
        <v>0</v>
      </c>
      <c r="U18" s="24" t="n">
        <f aca="false">SUM(R18:T18)</f>
        <v>0</v>
      </c>
      <c r="V18" s="24" t="n">
        <f aca="false">I18+M18+Q18+U18</f>
        <v>3729435.59</v>
      </c>
      <c r="W18" s="499" t="n">
        <f aca="false">V18/E18</f>
        <v>0.772139873706004</v>
      </c>
      <c r="X18" s="0" t="n">
        <f aca="false">V18=V19+V20</f>
        <v>1</v>
      </c>
    </row>
    <row r="19" customFormat="false" ht="15.75" hidden="false" customHeight="false" outlineLevel="0" collapsed="false">
      <c r="A19" s="35"/>
      <c r="B19" s="26" t="n">
        <v>412100</v>
      </c>
      <c r="C19" s="34" t="s">
        <v>29</v>
      </c>
      <c r="D19" s="34"/>
      <c r="E19" s="28" t="n">
        <v>3188000</v>
      </c>
      <c r="F19" s="28" t="n">
        <v>246862.79</v>
      </c>
      <c r="G19" s="28" t="n">
        <v>257879.79</v>
      </c>
      <c r="H19" s="28" t="n">
        <v>266225.19</v>
      </c>
      <c r="I19" s="28" t="n">
        <f aca="false">SUM(F19:H19)</f>
        <v>770967.77</v>
      </c>
      <c r="J19" s="28" t="n">
        <v>282616.03</v>
      </c>
      <c r="K19" s="28" t="n">
        <v>272215.32</v>
      </c>
      <c r="L19" s="28" t="n">
        <v>270439.44</v>
      </c>
      <c r="M19" s="28" t="n">
        <f aca="false">SUM(J19:L19)</f>
        <v>825270.79</v>
      </c>
      <c r="N19" s="28" t="n">
        <v>277404.33</v>
      </c>
      <c r="O19" s="28" t="n">
        <v>292913.35</v>
      </c>
      <c r="P19" s="28" t="n">
        <v>295117.43</v>
      </c>
      <c r="Q19" s="28" t="n">
        <f aca="false">SUM(N19:P19)</f>
        <v>865435.11</v>
      </c>
      <c r="R19" s="28"/>
      <c r="S19" s="28"/>
      <c r="T19" s="28"/>
      <c r="U19" s="28" t="n">
        <f aca="false">SUM(R19:T19)</f>
        <v>0</v>
      </c>
      <c r="V19" s="28" t="n">
        <f aca="false">I19+M19+Q19+U19</f>
        <v>2461673.67</v>
      </c>
      <c r="W19" s="500"/>
    </row>
    <row r="20" customFormat="false" ht="15.75" hidden="false" customHeight="false" outlineLevel="0" collapsed="false">
      <c r="A20" s="35"/>
      <c r="B20" s="26" t="n">
        <v>412200</v>
      </c>
      <c r="C20" s="34" t="s">
        <v>31</v>
      </c>
      <c r="D20" s="34"/>
      <c r="E20" s="28" t="n">
        <v>1642000</v>
      </c>
      <c r="F20" s="28" t="n">
        <v>127134.32</v>
      </c>
      <c r="G20" s="28" t="n">
        <v>132808.1</v>
      </c>
      <c r="H20" s="28" t="n">
        <v>137105.98</v>
      </c>
      <c r="I20" s="28" t="n">
        <f aca="false">SUM(F20:H20)</f>
        <v>397048.4</v>
      </c>
      <c r="J20" s="28" t="n">
        <v>145547.25</v>
      </c>
      <c r="K20" s="28" t="n">
        <v>140190.86</v>
      </c>
      <c r="L20" s="28" t="n">
        <v>139276.31</v>
      </c>
      <c r="M20" s="28" t="n">
        <f aca="false">SUM(J20:L20)</f>
        <v>425014.42</v>
      </c>
      <c r="N20" s="28" t="n">
        <v>142863.23</v>
      </c>
      <c r="O20" s="28" t="n">
        <v>150850.39</v>
      </c>
      <c r="P20" s="28" t="n">
        <v>151985.48</v>
      </c>
      <c r="Q20" s="28" t="n">
        <f aca="false">SUM(N20:P20)</f>
        <v>445699.1</v>
      </c>
      <c r="R20" s="28"/>
      <c r="S20" s="28"/>
      <c r="T20" s="28"/>
      <c r="U20" s="28" t="n">
        <f aca="false">SUM(R20:T20)</f>
        <v>0</v>
      </c>
      <c r="V20" s="28" t="n">
        <f aca="false">I20+M20+Q20+U20</f>
        <v>1267761.92</v>
      </c>
      <c r="W20" s="500"/>
    </row>
    <row r="21" customFormat="false" ht="15.75" hidden="false" customHeight="false" outlineLevel="0" collapsed="false">
      <c r="A21" s="72" t="n">
        <v>413</v>
      </c>
      <c r="B21" s="22"/>
      <c r="C21" s="23" t="s">
        <v>224</v>
      </c>
      <c r="D21" s="23"/>
      <c r="E21" s="24" t="n">
        <f aca="false">E22</f>
        <v>200000</v>
      </c>
      <c r="F21" s="24" t="n">
        <f aca="false">SUM(F22)</f>
        <v>0</v>
      </c>
      <c r="G21" s="24" t="n">
        <f aca="false">SUM(G22)</f>
        <v>0</v>
      </c>
      <c r="H21" s="24" t="n">
        <f aca="false">SUM(H22)</f>
        <v>0</v>
      </c>
      <c r="I21" s="24" t="n">
        <f aca="false">SUM(F21:H21)</f>
        <v>0</v>
      </c>
      <c r="J21" s="24" t="n">
        <f aca="false">SUM(J22)</f>
        <v>0</v>
      </c>
      <c r="K21" s="24" t="n">
        <f aca="false">SUM(K22)</f>
        <v>0</v>
      </c>
      <c r="L21" s="24" t="n">
        <f aca="false">SUM(L22)</f>
        <v>0</v>
      </c>
      <c r="M21" s="24" t="n">
        <f aca="false">SUM(J21:L21)</f>
        <v>0</v>
      </c>
      <c r="N21" s="24" t="n">
        <f aca="false">SUM(N22)</f>
        <v>0</v>
      </c>
      <c r="O21" s="24" t="n">
        <f aca="false">SUM(O22)</f>
        <v>0</v>
      </c>
      <c r="P21" s="24" t="n">
        <f aca="false">SUM(P22)</f>
        <v>0</v>
      </c>
      <c r="Q21" s="24" t="n">
        <f aca="false">SUM(N21:P21)</f>
        <v>0</v>
      </c>
      <c r="R21" s="24" t="n">
        <f aca="false">SUM(R22)</f>
        <v>0</v>
      </c>
      <c r="S21" s="24" t="n">
        <f aca="false">SUM(S22)</f>
        <v>0</v>
      </c>
      <c r="T21" s="24" t="n">
        <f aca="false">SUM(T22)</f>
        <v>0</v>
      </c>
      <c r="U21" s="24" t="n">
        <f aca="false">SUM(R21:T21)</f>
        <v>0</v>
      </c>
      <c r="V21" s="24" t="n">
        <f aca="false">I21+M21+Q21+U21</f>
        <v>0</v>
      </c>
      <c r="W21" s="499" t="n">
        <f aca="false">V21/E21</f>
        <v>0</v>
      </c>
      <c r="X21" s="0" t="n">
        <f aca="false">V21=V22</f>
        <v>1</v>
      </c>
    </row>
    <row r="22" customFormat="false" ht="15.75" hidden="false" customHeight="false" outlineLevel="0" collapsed="false">
      <c r="A22" s="32"/>
      <c r="B22" s="26" t="n">
        <v>413100</v>
      </c>
      <c r="C22" s="34" t="s">
        <v>33</v>
      </c>
      <c r="D22" s="34"/>
      <c r="E22" s="28" t="n">
        <v>200000</v>
      </c>
      <c r="F22" s="28"/>
      <c r="G22" s="28"/>
      <c r="H22" s="28"/>
      <c r="I22" s="28" t="n">
        <f aca="false">SUM(F22:H22)</f>
        <v>0</v>
      </c>
      <c r="J22" s="28"/>
      <c r="K22" s="28"/>
      <c r="L22" s="28"/>
      <c r="M22" s="28" t="n">
        <f aca="false">SUM(J22:L22)</f>
        <v>0</v>
      </c>
      <c r="N22" s="28"/>
      <c r="O22" s="28"/>
      <c r="P22" s="28"/>
      <c r="Q22" s="28" t="n">
        <f aca="false">SUM(N22:P22)</f>
        <v>0</v>
      </c>
      <c r="R22" s="28"/>
      <c r="S22" s="28"/>
      <c r="T22" s="28"/>
      <c r="U22" s="28" t="n">
        <f aca="false">SUM(R22:T22)</f>
        <v>0</v>
      </c>
      <c r="V22" s="28" t="n">
        <f aca="false">I22+M22+Q22+U22</f>
        <v>0</v>
      </c>
      <c r="W22" s="500"/>
    </row>
    <row r="23" customFormat="false" ht="15.75" hidden="false" customHeight="false" outlineLevel="0" collapsed="false">
      <c r="A23" s="21" t="n">
        <v>414</v>
      </c>
      <c r="B23" s="22"/>
      <c r="C23" s="23" t="s">
        <v>223</v>
      </c>
      <c r="D23" s="23"/>
      <c r="E23" s="24" t="n">
        <f aca="false">SUM(E24:E26)</f>
        <v>120000</v>
      </c>
      <c r="F23" s="24" t="n">
        <f aca="false">SUM(F24:F26)</f>
        <v>0</v>
      </c>
      <c r="G23" s="24" t="n">
        <f aca="false">SUM(G24:G26)</f>
        <v>0</v>
      </c>
      <c r="H23" s="24" t="n">
        <f aca="false">SUM(H24:H26)</f>
        <v>0</v>
      </c>
      <c r="I23" s="24" t="n">
        <f aca="false">SUM(F23:H23)</f>
        <v>0</v>
      </c>
      <c r="J23" s="24" t="n">
        <f aca="false">SUM(J24:J26)</f>
        <v>0</v>
      </c>
      <c r="K23" s="24" t="n">
        <f aca="false">SUM(K24:K26)</f>
        <v>0</v>
      </c>
      <c r="L23" s="24" t="n">
        <f aca="false">SUM(L24:L26)</f>
        <v>90000</v>
      </c>
      <c r="M23" s="24" t="n">
        <f aca="false">SUM(J23:L23)</f>
        <v>90000</v>
      </c>
      <c r="N23" s="24" t="n">
        <f aca="false">SUM(N24:N26)</f>
        <v>0</v>
      </c>
      <c r="O23" s="24" t="n">
        <f aca="false">SUM(O24:O26)</f>
        <v>30000</v>
      </c>
      <c r="P23" s="24" t="n">
        <f aca="false">SUM(P24:P26)</f>
        <v>0</v>
      </c>
      <c r="Q23" s="24" t="n">
        <f aca="false">SUM(N23:P23)</f>
        <v>30000</v>
      </c>
      <c r="R23" s="24" t="n">
        <f aca="false">SUM(R24:R26)</f>
        <v>0</v>
      </c>
      <c r="S23" s="24" t="n">
        <f aca="false">SUM(S24:S26)</f>
        <v>0</v>
      </c>
      <c r="T23" s="24" t="n">
        <f aca="false">SUM(T24:T26)</f>
        <v>0</v>
      </c>
      <c r="U23" s="24" t="n">
        <f aca="false">SUM(R23:T23)</f>
        <v>0</v>
      </c>
      <c r="V23" s="24" t="n">
        <f aca="false">I23+M23+Q23+U23</f>
        <v>120000</v>
      </c>
      <c r="W23" s="499" t="n">
        <f aca="false">V23/E23</f>
        <v>1</v>
      </c>
      <c r="X23" s="0" t="n">
        <f aca="false">V23=V24+V25+V26</f>
        <v>1</v>
      </c>
    </row>
    <row r="24" customFormat="false" ht="29.25" hidden="false" customHeight="true" outlineLevel="0" collapsed="false">
      <c r="A24" s="57"/>
      <c r="B24" s="26" t="n">
        <v>414100</v>
      </c>
      <c r="C24" s="27" t="s">
        <v>37</v>
      </c>
      <c r="D24" s="27"/>
      <c r="E24" s="28"/>
      <c r="F24" s="28"/>
      <c r="G24" s="28"/>
      <c r="H24" s="28"/>
      <c r="I24" s="28" t="n">
        <f aca="false">SUM(F24:H24)</f>
        <v>0</v>
      </c>
      <c r="J24" s="28"/>
      <c r="K24" s="28"/>
      <c r="L24" s="28"/>
      <c r="M24" s="28" t="n">
        <f aca="false">SUM(J24:L24)</f>
        <v>0</v>
      </c>
      <c r="N24" s="28"/>
      <c r="O24" s="28"/>
      <c r="P24" s="28"/>
      <c r="Q24" s="28" t="n">
        <f aca="false">SUM(N24:P24)</f>
        <v>0</v>
      </c>
      <c r="R24" s="28"/>
      <c r="S24" s="28"/>
      <c r="T24" s="28"/>
      <c r="U24" s="28" t="n">
        <f aca="false">SUM(R24:T24)</f>
        <v>0</v>
      </c>
      <c r="V24" s="28" t="n">
        <f aca="false">I24+M24+Q24+U24</f>
        <v>0</v>
      </c>
      <c r="W24" s="500"/>
    </row>
    <row r="25" customFormat="false" ht="15.75" hidden="false" customHeight="false" outlineLevel="0" collapsed="false">
      <c r="A25" s="57"/>
      <c r="B25" s="26" t="n">
        <v>414300</v>
      </c>
      <c r="C25" s="34" t="s">
        <v>39</v>
      </c>
      <c r="D25" s="34"/>
      <c r="E25" s="28" t="n">
        <v>60000</v>
      </c>
      <c r="F25" s="28"/>
      <c r="G25" s="28"/>
      <c r="H25" s="28"/>
      <c r="I25" s="28" t="n">
        <f aca="false">SUM(F25:H25)</f>
        <v>0</v>
      </c>
      <c r="J25" s="28"/>
      <c r="K25" s="28"/>
      <c r="L25" s="28" t="n">
        <v>90000</v>
      </c>
      <c r="M25" s="28" t="n">
        <f aca="false">SUM(J25:L25)</f>
        <v>90000</v>
      </c>
      <c r="N25" s="28"/>
      <c r="O25" s="28"/>
      <c r="P25" s="28"/>
      <c r="Q25" s="28" t="n">
        <f aca="false">SUM(N25:P25)</f>
        <v>0</v>
      </c>
      <c r="R25" s="28"/>
      <c r="S25" s="28"/>
      <c r="T25" s="28"/>
      <c r="U25" s="28" t="n">
        <f aca="false">SUM(R25:T25)</f>
        <v>0</v>
      </c>
      <c r="V25" s="28" t="n">
        <f aca="false">I25+M25+Q25+U25</f>
        <v>90000</v>
      </c>
      <c r="W25" s="500"/>
    </row>
    <row r="26" customFormat="false" ht="26.25" hidden="false" customHeight="false" outlineLevel="0" collapsed="false">
      <c r="A26" s="57"/>
      <c r="B26" s="26" t="n">
        <v>414400</v>
      </c>
      <c r="C26" s="10" t="s">
        <v>41</v>
      </c>
      <c r="D26" s="34"/>
      <c r="E26" s="28" t="n">
        <v>60000</v>
      </c>
      <c r="F26" s="28"/>
      <c r="G26" s="28"/>
      <c r="H26" s="28"/>
      <c r="I26" s="28" t="n">
        <f aca="false">SUM(F26:H26)</f>
        <v>0</v>
      </c>
      <c r="J26" s="28"/>
      <c r="K26" s="28"/>
      <c r="L26" s="28"/>
      <c r="M26" s="28" t="n">
        <f aca="false">SUM(J26:L26)</f>
        <v>0</v>
      </c>
      <c r="N26" s="28"/>
      <c r="O26" s="28" t="n">
        <v>30000</v>
      </c>
      <c r="P26" s="28"/>
      <c r="Q26" s="28" t="n">
        <f aca="false">SUM(N26:P26)</f>
        <v>30000</v>
      </c>
      <c r="R26" s="28"/>
      <c r="S26" s="28"/>
      <c r="T26" s="28"/>
      <c r="U26" s="28" t="n">
        <f aca="false">SUM(R26:T26)</f>
        <v>0</v>
      </c>
      <c r="V26" s="28" t="n">
        <f aca="false">I26+M26+Q26+U26</f>
        <v>30000</v>
      </c>
      <c r="W26" s="500"/>
    </row>
    <row r="27" customFormat="false" ht="15.75" hidden="false" customHeight="false" outlineLevel="0" collapsed="false">
      <c r="A27" s="72" t="n">
        <v>415</v>
      </c>
      <c r="B27" s="22"/>
      <c r="C27" s="23" t="s">
        <v>43</v>
      </c>
      <c r="D27" s="23"/>
      <c r="E27" s="24" t="n">
        <f aca="false">SUM(E28)</f>
        <v>1276000</v>
      </c>
      <c r="F27" s="24" t="n">
        <f aca="false">SUM(F28:F28)</f>
        <v>131677.5</v>
      </c>
      <c r="G27" s="24" t="n">
        <f aca="false">SUM(G28:G28)</f>
        <v>120018.42</v>
      </c>
      <c r="H27" s="24" t="n">
        <f aca="false">SUM(H28:H28)</f>
        <v>145665</v>
      </c>
      <c r="I27" s="24" t="n">
        <f aca="false">SUM(F27:H27)</f>
        <v>397360.92</v>
      </c>
      <c r="J27" s="24" t="n">
        <f aca="false">SUM(J28:J28)</f>
        <v>150519.04</v>
      </c>
      <c r="K27" s="24" t="n">
        <f aca="false">SUM(K28:K28)</f>
        <v>91158.18</v>
      </c>
      <c r="L27" s="24" t="n">
        <f aca="false">SUM(L28:L28)</f>
        <v>22500</v>
      </c>
      <c r="M27" s="24" t="n">
        <f aca="false">SUM(J27:L27)</f>
        <v>264177.22</v>
      </c>
      <c r="N27" s="24" t="n">
        <f aca="false">SUM(N28:N28)</f>
        <v>17914.29</v>
      </c>
      <c r="O27" s="24" t="n">
        <f aca="false">SUM(O28:O28)</f>
        <v>28716.89</v>
      </c>
      <c r="P27" s="24" t="n">
        <f aca="false">SUM(P28:P28)</f>
        <v>23990.48</v>
      </c>
      <c r="Q27" s="24" t="n">
        <f aca="false">SUM(N27:P27)</f>
        <v>70621.66</v>
      </c>
      <c r="R27" s="24" t="n">
        <f aca="false">SUM(R28:R28)</f>
        <v>0</v>
      </c>
      <c r="S27" s="24" t="n">
        <f aca="false">SUM(S28:S28)</f>
        <v>0</v>
      </c>
      <c r="T27" s="24" t="n">
        <f aca="false">SUM(T28:T28)</f>
        <v>0</v>
      </c>
      <c r="U27" s="24" t="n">
        <f aca="false">SUM(R27:T27)</f>
        <v>0</v>
      </c>
      <c r="V27" s="24" t="n">
        <f aca="false">I27+M27+Q27+U27</f>
        <v>732159.8</v>
      </c>
      <c r="W27" s="499" t="n">
        <f aca="false">V27/E27</f>
        <v>0.573792946708464</v>
      </c>
      <c r="X27" s="0" t="n">
        <f aca="false">V27=V28</f>
        <v>1</v>
      </c>
    </row>
    <row r="28" customFormat="false" ht="15.75" hidden="false" customHeight="false" outlineLevel="0" collapsed="false">
      <c r="A28" s="35"/>
      <c r="B28" s="26" t="n">
        <v>415100</v>
      </c>
      <c r="C28" s="34" t="s">
        <v>43</v>
      </c>
      <c r="D28" s="34"/>
      <c r="E28" s="28" t="n">
        <v>1276000</v>
      </c>
      <c r="F28" s="28" t="n">
        <v>131677.5</v>
      </c>
      <c r="G28" s="28" t="n">
        <v>120018.42</v>
      </c>
      <c r="H28" s="28" t="n">
        <v>145665</v>
      </c>
      <c r="I28" s="28" t="n">
        <f aca="false">SUM(F28:H28)</f>
        <v>397360.92</v>
      </c>
      <c r="J28" s="28" t="n">
        <v>150519.04</v>
      </c>
      <c r="K28" s="28" t="n">
        <v>91158.18</v>
      </c>
      <c r="L28" s="28" t="n">
        <v>22500</v>
      </c>
      <c r="M28" s="28" t="n">
        <f aca="false">SUM(J28:L28)</f>
        <v>264177.22</v>
      </c>
      <c r="N28" s="28" t="n">
        <v>17914.29</v>
      </c>
      <c r="O28" s="28" t="n">
        <v>28716.89</v>
      </c>
      <c r="P28" s="28" t="n">
        <v>23990.48</v>
      </c>
      <c r="Q28" s="28" t="n">
        <f aca="false">SUM(N28:P28)</f>
        <v>70621.66</v>
      </c>
      <c r="R28" s="28"/>
      <c r="S28" s="28"/>
      <c r="T28" s="28"/>
      <c r="U28" s="28" t="n">
        <f aca="false">SUM(R28:T28)</f>
        <v>0</v>
      </c>
      <c r="V28" s="28" t="n">
        <f aca="false">I28+M28+Q28+U28</f>
        <v>732159.8</v>
      </c>
      <c r="W28" s="500"/>
      <c r="Z28" s="50"/>
    </row>
    <row r="29" customFormat="false" ht="15.75" hidden="false" customHeight="false" outlineLevel="0" collapsed="false">
      <c r="A29" s="142" t="n">
        <v>416</v>
      </c>
      <c r="B29" s="22"/>
      <c r="C29" s="23" t="s">
        <v>227</v>
      </c>
      <c r="D29" s="23"/>
      <c r="E29" s="24" t="n">
        <f aca="false">E30</f>
        <v>0</v>
      </c>
      <c r="F29" s="24" t="n">
        <f aca="false">SUM(F30:F30)</f>
        <v>0</v>
      </c>
      <c r="G29" s="24" t="n">
        <f aca="false">SUM(G30:G30)</f>
        <v>0</v>
      </c>
      <c r="H29" s="24" t="n">
        <f aca="false">SUM(H30:H30)</f>
        <v>0</v>
      </c>
      <c r="I29" s="24" t="n">
        <f aca="false">SUM(F29:H29)</f>
        <v>0</v>
      </c>
      <c r="J29" s="24" t="n">
        <f aca="false">SUM(J30:J30)</f>
        <v>0</v>
      </c>
      <c r="K29" s="24" t="n">
        <f aca="false">SUM(K30:K30)</f>
        <v>0</v>
      </c>
      <c r="L29" s="24" t="n">
        <f aca="false">SUM(L30:L30)</f>
        <v>0</v>
      </c>
      <c r="M29" s="24" t="n">
        <f aca="false">SUM(J29:L29)</f>
        <v>0</v>
      </c>
      <c r="N29" s="24" t="n">
        <f aca="false">SUM(N30:N30)</f>
        <v>0</v>
      </c>
      <c r="O29" s="24" t="n">
        <f aca="false">SUM(O30:O30)</f>
        <v>0</v>
      </c>
      <c r="P29" s="24" t="n">
        <f aca="false">SUM(P30:P30)</f>
        <v>0</v>
      </c>
      <c r="Q29" s="24" t="n">
        <f aca="false">SUM(N29:P29)</f>
        <v>0</v>
      </c>
      <c r="R29" s="24" t="n">
        <f aca="false">SUM(R30:R30)</f>
        <v>0</v>
      </c>
      <c r="S29" s="24" t="n">
        <f aca="false">SUM(S30:S30)</f>
        <v>0</v>
      </c>
      <c r="T29" s="24" t="n">
        <f aca="false">SUM(T30:T30)</f>
        <v>0</v>
      </c>
      <c r="U29" s="24" t="n">
        <f aca="false">SUM(R29:T29)</f>
        <v>0</v>
      </c>
      <c r="V29" s="24" t="n">
        <f aca="false">I29+M29+Q29+U29</f>
        <v>0</v>
      </c>
      <c r="W29" s="499" t="e">
        <f aca="false">V29/E29</f>
        <v>#DIV/0!</v>
      </c>
      <c r="X29" s="0" t="n">
        <f aca="false">V29=V30</f>
        <v>1</v>
      </c>
    </row>
    <row r="30" customFormat="false" ht="15.75" hidden="false" customHeight="false" outlineLevel="0" collapsed="false">
      <c r="A30" s="166"/>
      <c r="B30" s="26" t="n">
        <v>416100</v>
      </c>
      <c r="C30" s="34" t="s">
        <v>227</v>
      </c>
      <c r="D30" s="34"/>
      <c r="E30" s="28"/>
      <c r="F30" s="28"/>
      <c r="G30" s="28"/>
      <c r="H30" s="28"/>
      <c r="I30" s="33" t="n">
        <f aca="false">SUM(F30:H30)</f>
        <v>0</v>
      </c>
      <c r="J30" s="28"/>
      <c r="K30" s="28"/>
      <c r="L30" s="28"/>
      <c r="M30" s="28" t="n">
        <f aca="false">SUM(J30:L30)</f>
        <v>0</v>
      </c>
      <c r="N30" s="28"/>
      <c r="O30" s="28"/>
      <c r="P30" s="28"/>
      <c r="Q30" s="33" t="n">
        <f aca="false">SUM(N30:P30)</f>
        <v>0</v>
      </c>
      <c r="R30" s="28"/>
      <c r="S30" s="28"/>
      <c r="T30" s="28"/>
      <c r="U30" s="33" t="n">
        <f aca="false">SUM(R30:T30)</f>
        <v>0</v>
      </c>
      <c r="V30" s="28" t="n">
        <f aca="false">I30+M30+Q30+U30</f>
        <v>0</v>
      </c>
      <c r="W30" s="500"/>
    </row>
    <row r="31" customFormat="false" ht="15.75" hidden="false" customHeight="false" outlineLevel="0" collapsed="false">
      <c r="A31" s="72" t="n">
        <v>421</v>
      </c>
      <c r="B31" s="73"/>
      <c r="C31" s="408" t="s">
        <v>48</v>
      </c>
      <c r="D31" s="408"/>
      <c r="E31" s="54" t="n">
        <f aca="false">E32+E33+E34+E35+E36</f>
        <v>6388000</v>
      </c>
      <c r="F31" s="54" t="n">
        <f aca="false">SUM(F33:F35)</f>
        <v>617888.67</v>
      </c>
      <c r="G31" s="54" t="n">
        <f aca="false">SUM(G33:G35)</f>
        <v>342481.35</v>
      </c>
      <c r="H31" s="54" t="n">
        <f aca="false">SUM(H32:H35)</f>
        <v>343562.21</v>
      </c>
      <c r="I31" s="54" t="n">
        <f aca="false">SUM(F31:H31)</f>
        <v>1303932.23</v>
      </c>
      <c r="J31" s="54" t="n">
        <f aca="false">SUM(J33:J36)</f>
        <v>264391.28</v>
      </c>
      <c r="K31" s="54" t="n">
        <f aca="false">SUM(K33:K35)</f>
        <v>189542.6</v>
      </c>
      <c r="L31" s="54" t="n">
        <f aca="false">SUM(L33:L35)</f>
        <v>306109.46</v>
      </c>
      <c r="M31" s="54" t="n">
        <f aca="false">SUM(J31:L32)</f>
        <v>760043.34</v>
      </c>
      <c r="N31" s="24" t="n">
        <f aca="false">SUM(N33:N35)</f>
        <v>790872.97</v>
      </c>
      <c r="O31" s="24" t="n">
        <f aca="false">SUM(O33:O35)</f>
        <v>880159.16</v>
      </c>
      <c r="P31" s="24" t="n">
        <f aca="false">SUM(P33:P35)</f>
        <v>228452.11</v>
      </c>
      <c r="Q31" s="24" t="n">
        <f aca="false">SUM(N31:P32)</f>
        <v>1899484.24</v>
      </c>
      <c r="R31" s="24" t="n">
        <f aca="false">SUM(R33:R35)</f>
        <v>0</v>
      </c>
      <c r="S31" s="24" t="n">
        <f aca="false">SUM(S33:S35)</f>
        <v>0</v>
      </c>
      <c r="T31" s="24" t="n">
        <f aca="false">SUM(T33:T35)</f>
        <v>0</v>
      </c>
      <c r="U31" s="24" t="n">
        <f aca="false">SUM(R31:T32)</f>
        <v>0</v>
      </c>
      <c r="V31" s="24" t="n">
        <f aca="false">I31+M31+Q31+U31</f>
        <v>3963459.81</v>
      </c>
      <c r="W31" s="499" t="n">
        <f aca="false">V31/E31</f>
        <v>0.620453946462116</v>
      </c>
      <c r="X31" s="0" t="n">
        <f aca="false">V31=V32+V33+V34+V35</f>
        <v>0</v>
      </c>
      <c r="Z31" s="50"/>
    </row>
    <row r="32" customFormat="false" ht="15.75" hidden="false" customHeight="false" outlineLevel="0" collapsed="false">
      <c r="A32" s="35"/>
      <c r="B32" s="26" t="n">
        <v>421100</v>
      </c>
      <c r="C32" s="323" t="s">
        <v>450</v>
      </c>
      <c r="D32" s="34"/>
      <c r="E32" s="28" t="n">
        <v>100000</v>
      </c>
      <c r="F32" s="28"/>
      <c r="G32" s="28"/>
      <c r="H32" s="28"/>
      <c r="I32" s="501" t="n">
        <f aca="false">SUM(F32:H32)</f>
        <v>0</v>
      </c>
      <c r="J32" s="28"/>
      <c r="K32" s="28"/>
      <c r="L32" s="28"/>
      <c r="M32" s="501" t="n">
        <f aca="false">SUM(J32:L32)</f>
        <v>0</v>
      </c>
      <c r="N32" s="28"/>
      <c r="O32" s="28"/>
      <c r="P32" s="28"/>
      <c r="Q32" s="501" t="n">
        <f aca="false">SUM(N32:P32)</f>
        <v>0</v>
      </c>
      <c r="R32" s="28"/>
      <c r="S32" s="28"/>
      <c r="T32" s="28"/>
      <c r="U32" s="501" t="n">
        <f aca="false">SUM(R32:T32)</f>
        <v>0</v>
      </c>
      <c r="V32" s="28" t="n">
        <f aca="false">I32+M32+Q32+U32</f>
        <v>0</v>
      </c>
      <c r="W32" s="502"/>
    </row>
    <row r="33" customFormat="false" ht="15.75" hidden="false" customHeight="false" outlineLevel="0" collapsed="false">
      <c r="A33" s="35"/>
      <c r="B33" s="307" t="n">
        <v>421400</v>
      </c>
      <c r="C33" s="308" t="s">
        <v>51</v>
      </c>
      <c r="D33" s="309"/>
      <c r="E33" s="501" t="n">
        <v>2241000</v>
      </c>
      <c r="F33" s="501" t="n">
        <v>325632.37</v>
      </c>
      <c r="G33" s="501" t="n">
        <v>192541.35</v>
      </c>
      <c r="H33" s="501" t="n">
        <v>193622.21</v>
      </c>
      <c r="I33" s="501" t="n">
        <f aca="false">SUM(F33:H33)</f>
        <v>711795.93</v>
      </c>
      <c r="J33" s="501" t="n">
        <v>39761.28</v>
      </c>
      <c r="K33" s="501" t="n">
        <v>39602.6</v>
      </c>
      <c r="L33" s="501" t="n">
        <v>156169.46</v>
      </c>
      <c r="M33" s="501" t="n">
        <f aca="false">SUM(J33:L33)</f>
        <v>235533.34</v>
      </c>
      <c r="N33" s="501" t="n">
        <v>379139.62</v>
      </c>
      <c r="O33" s="501" t="n">
        <v>312765.96</v>
      </c>
      <c r="P33" s="501" t="n">
        <v>78512.11</v>
      </c>
      <c r="Q33" s="501" t="n">
        <f aca="false">SUM(N33:P33)</f>
        <v>770417.69</v>
      </c>
      <c r="R33" s="501"/>
      <c r="S33" s="501"/>
      <c r="T33" s="501"/>
      <c r="U33" s="501" t="n">
        <f aca="false">SUM(R33:T33)</f>
        <v>0</v>
      </c>
      <c r="V33" s="28" t="n">
        <f aca="false">I33+M33+Q33+U33</f>
        <v>1717746.96</v>
      </c>
      <c r="W33" s="503"/>
      <c r="Y33" s="50"/>
    </row>
    <row r="34" customFormat="false" ht="15.75" hidden="false" customHeight="false" outlineLevel="0" collapsed="false">
      <c r="A34" s="35"/>
      <c r="B34" s="322" t="n">
        <v>421500</v>
      </c>
      <c r="C34" s="323" t="s">
        <v>235</v>
      </c>
      <c r="D34" s="106"/>
      <c r="E34" s="324" t="n">
        <v>1147000</v>
      </c>
      <c r="F34" s="324" t="n">
        <v>142316.3</v>
      </c>
      <c r="G34" s="324"/>
      <c r="H34" s="324"/>
      <c r="I34" s="501" t="n">
        <f aca="false">SUM(F34:H34)</f>
        <v>142316.3</v>
      </c>
      <c r="J34" s="324"/>
      <c r="K34" s="324"/>
      <c r="L34" s="324"/>
      <c r="M34" s="501" t="n">
        <f aca="false">SUM(J34:L34)</f>
        <v>0</v>
      </c>
      <c r="N34" s="324" t="n">
        <v>261793.35</v>
      </c>
      <c r="O34" s="324" t="n">
        <v>567393.2</v>
      </c>
      <c r="P34" s="324" t="n">
        <v>149940</v>
      </c>
      <c r="Q34" s="501" t="n">
        <f aca="false">SUM(N34:P34)</f>
        <v>979126.55</v>
      </c>
      <c r="R34" s="324"/>
      <c r="S34" s="324"/>
      <c r="T34" s="324"/>
      <c r="U34" s="501" t="n">
        <f aca="false">SUM(R34:T34)</f>
        <v>0</v>
      </c>
      <c r="V34" s="28" t="n">
        <f aca="false">I34+M34+Q34+U34</f>
        <v>1121442.85</v>
      </c>
      <c r="W34" s="504"/>
    </row>
    <row r="35" customFormat="false" ht="15.75" hidden="false" customHeight="false" outlineLevel="0" collapsed="false">
      <c r="A35" s="35"/>
      <c r="B35" s="331" t="n">
        <v>421600</v>
      </c>
      <c r="C35" s="249" t="s">
        <v>243</v>
      </c>
      <c r="D35" s="27"/>
      <c r="E35" s="28" t="n">
        <v>2800000</v>
      </c>
      <c r="F35" s="28" t="n">
        <v>149940</v>
      </c>
      <c r="G35" s="28" t="n">
        <v>149940</v>
      </c>
      <c r="H35" s="28" t="n">
        <v>149940</v>
      </c>
      <c r="I35" s="501" t="n">
        <f aca="false">SUM(F35:H35)</f>
        <v>449820</v>
      </c>
      <c r="J35" s="28" t="n">
        <v>149940</v>
      </c>
      <c r="K35" s="28" t="n">
        <v>149940</v>
      </c>
      <c r="L35" s="28" t="n">
        <v>149940</v>
      </c>
      <c r="M35" s="501" t="n">
        <f aca="false">SUM(J35:L35)</f>
        <v>449820</v>
      </c>
      <c r="N35" s="28" t="n">
        <v>149940</v>
      </c>
      <c r="O35" s="28"/>
      <c r="P35" s="28"/>
      <c r="Q35" s="501" t="n">
        <f aca="false">SUM(N35:P35)</f>
        <v>149940</v>
      </c>
      <c r="R35" s="28"/>
      <c r="S35" s="28"/>
      <c r="T35" s="28"/>
      <c r="U35" s="501" t="n">
        <f aca="false">SUM(R35:T35)</f>
        <v>0</v>
      </c>
      <c r="V35" s="28" t="n">
        <f aca="false">I35+M35+Q35+U35</f>
        <v>1049580</v>
      </c>
      <c r="W35" s="500"/>
    </row>
    <row r="36" customFormat="false" ht="15.75" hidden="false" customHeight="false" outlineLevel="0" collapsed="false">
      <c r="A36" s="505"/>
      <c r="B36" s="331" t="n">
        <v>421900</v>
      </c>
      <c r="C36" s="249" t="s">
        <v>451</v>
      </c>
      <c r="D36" s="27"/>
      <c r="E36" s="28" t="n">
        <v>100000</v>
      </c>
      <c r="F36" s="28"/>
      <c r="G36" s="28"/>
      <c r="H36" s="28"/>
      <c r="I36" s="506"/>
      <c r="J36" s="28" t="n">
        <v>74690</v>
      </c>
      <c r="K36" s="28"/>
      <c r="L36" s="28"/>
      <c r="M36" s="506"/>
      <c r="N36" s="28"/>
      <c r="O36" s="28"/>
      <c r="P36" s="28"/>
      <c r="Q36" s="506"/>
      <c r="R36" s="28"/>
      <c r="S36" s="28"/>
      <c r="T36" s="28"/>
      <c r="U36" s="506"/>
      <c r="V36" s="28"/>
      <c r="W36" s="500"/>
    </row>
    <row r="37" customFormat="false" ht="15.75" hidden="false" customHeight="false" outlineLevel="0" collapsed="false">
      <c r="A37" s="72" t="n">
        <v>422</v>
      </c>
      <c r="B37" s="209"/>
      <c r="C37" s="277" t="s">
        <v>57</v>
      </c>
      <c r="D37" s="23"/>
      <c r="E37" s="24" t="n">
        <f aca="false">SUM(E38:E39)</f>
        <v>6500000</v>
      </c>
      <c r="F37" s="24" t="n">
        <f aca="false">SUM(F38:F39)</f>
        <v>25850</v>
      </c>
      <c r="G37" s="24" t="n">
        <f aca="false">SUM(G38:G39)</f>
        <v>42220</v>
      </c>
      <c r="H37" s="24" t="n">
        <f aca="false">SUM(H38:H39)</f>
        <v>550130</v>
      </c>
      <c r="I37" s="24" t="n">
        <f aca="false">SUM(F37:H37)</f>
        <v>618200</v>
      </c>
      <c r="J37" s="24" t="n">
        <f aca="false">SUM(J38:J39)</f>
        <v>381375</v>
      </c>
      <c r="K37" s="24" t="n">
        <f aca="false">SUM(K38:K39)</f>
        <v>819792.3</v>
      </c>
      <c r="L37" s="24" t="n">
        <f aca="false">SUM(L38:L39)</f>
        <v>1144417.72</v>
      </c>
      <c r="M37" s="24" t="n">
        <f aca="false">SUM(J37:L37)</f>
        <v>2345585.02</v>
      </c>
      <c r="N37" s="24" t="n">
        <f aca="false">SUM(N38:N39)</f>
        <v>-66940.38</v>
      </c>
      <c r="O37" s="24" t="n">
        <f aca="false">SUM(O38:O39)</f>
        <v>379764</v>
      </c>
      <c r="P37" s="24" t="n">
        <f aca="false">SUM(P38:P39)</f>
        <v>2075078.21</v>
      </c>
      <c r="Q37" s="24" t="n">
        <f aca="false">SUM(N37:P37)</f>
        <v>2387901.83</v>
      </c>
      <c r="R37" s="24" t="n">
        <f aca="false">SUM(R38:R39)</f>
        <v>0</v>
      </c>
      <c r="S37" s="24" t="n">
        <f aca="false">SUM(S38:S39)</f>
        <v>0</v>
      </c>
      <c r="T37" s="24" t="n">
        <f aca="false">SUM(T38:T39)</f>
        <v>0</v>
      </c>
      <c r="U37" s="24" t="n">
        <f aca="false">SUM(R37:T37)</f>
        <v>0</v>
      </c>
      <c r="V37" s="24" t="n">
        <f aca="false">I37+M37+Q37+U37</f>
        <v>5351686.85</v>
      </c>
      <c r="W37" s="499" t="n">
        <f aca="false">V37/E37</f>
        <v>0.823336438461538</v>
      </c>
      <c r="X37" s="0" t="n">
        <f aca="false">V37=V38+V39</f>
        <v>1</v>
      </c>
      <c r="Z37" s="50"/>
    </row>
    <row r="38" customFormat="false" ht="15.75" hidden="false" customHeight="false" outlineLevel="0" collapsed="false">
      <c r="A38" s="35"/>
      <c r="B38" s="26" t="n">
        <v>422100</v>
      </c>
      <c r="C38" s="106" t="s">
        <v>58</v>
      </c>
      <c r="D38" s="106"/>
      <c r="E38" s="28" t="n">
        <v>2000000</v>
      </c>
      <c r="F38" s="28" t="n">
        <v>25850</v>
      </c>
      <c r="G38" s="28" t="n">
        <v>42220</v>
      </c>
      <c r="H38" s="28" t="n">
        <v>69942</v>
      </c>
      <c r="I38" s="28" t="n">
        <f aca="false">SUM(F38:H38)</f>
        <v>138012</v>
      </c>
      <c r="J38" s="28" t="n">
        <v>150297</v>
      </c>
      <c r="K38" s="28" t="n">
        <v>41452</v>
      </c>
      <c r="L38" s="28" t="n">
        <v>29530</v>
      </c>
      <c r="M38" s="28" t="n">
        <f aca="false">SUM(J38:L38)</f>
        <v>221279</v>
      </c>
      <c r="N38" s="28" t="n">
        <v>58224</v>
      </c>
      <c r="O38" s="28" t="n">
        <v>52910</v>
      </c>
      <c r="P38" s="28" t="n">
        <f aca="false">20000+118739+21090</f>
        <v>159829</v>
      </c>
      <c r="Q38" s="28" t="n">
        <f aca="false">SUM(N38:P38)</f>
        <v>270963</v>
      </c>
      <c r="R38" s="28"/>
      <c r="S38" s="28"/>
      <c r="T38" s="28"/>
      <c r="U38" s="28" t="n">
        <f aca="false">SUM(R38:T38)</f>
        <v>0</v>
      </c>
      <c r="V38" s="28" t="n">
        <f aca="false">I38+M38+Q38+U38</f>
        <v>630254</v>
      </c>
      <c r="W38" s="500"/>
    </row>
    <row r="39" customFormat="false" ht="15.75" hidden="false" customHeight="false" outlineLevel="0" collapsed="false">
      <c r="A39" s="35"/>
      <c r="B39" s="36" t="n">
        <v>422200</v>
      </c>
      <c r="C39" s="338" t="s">
        <v>61</v>
      </c>
      <c r="D39" s="339"/>
      <c r="E39" s="117" t="n">
        <v>4500000</v>
      </c>
      <c r="F39" s="39"/>
      <c r="G39" s="39"/>
      <c r="H39" s="39" t="n">
        <v>480188</v>
      </c>
      <c r="I39" s="28" t="n">
        <f aca="false">SUM(F39:H39)</f>
        <v>480188</v>
      </c>
      <c r="J39" s="39" t="n">
        <v>231078</v>
      </c>
      <c r="K39" s="39" t="n">
        <v>778340.3</v>
      </c>
      <c r="L39" s="39" t="n">
        <v>1114887.72</v>
      </c>
      <c r="M39" s="28" t="n">
        <f aca="false">SUM(J39:L39)</f>
        <v>2124306.02</v>
      </c>
      <c r="N39" s="39" t="n">
        <v>-125164.38</v>
      </c>
      <c r="O39" s="39" t="n">
        <v>326854</v>
      </c>
      <c r="P39" s="39" t="n">
        <f aca="false">471973.2+988266.01+7714+447296</f>
        <v>1915249.21</v>
      </c>
      <c r="Q39" s="28" t="n">
        <f aca="false">SUM(N39:P39)</f>
        <v>2116938.83</v>
      </c>
      <c r="R39" s="39"/>
      <c r="S39" s="39"/>
      <c r="T39" s="39"/>
      <c r="U39" s="28" t="n">
        <f aca="false">SUM(R39:T39)</f>
        <v>0</v>
      </c>
      <c r="V39" s="28" t="n">
        <f aca="false">I39+M39+Q39+U39</f>
        <v>4721432.85</v>
      </c>
      <c r="W39" s="507"/>
      <c r="Y39" s="50"/>
    </row>
    <row r="40" customFormat="false" ht="15.75" hidden="false" customHeight="false" outlineLevel="0" collapsed="false">
      <c r="A40" s="72" t="n">
        <v>423</v>
      </c>
      <c r="B40" s="22"/>
      <c r="C40" s="23" t="s">
        <v>64</v>
      </c>
      <c r="D40" s="134"/>
      <c r="E40" s="24" t="n">
        <f aca="false">SUM(E41:E47)</f>
        <v>37000000</v>
      </c>
      <c r="F40" s="24" t="n">
        <f aca="false">SUM(F41:F47)</f>
        <v>1693826.72</v>
      </c>
      <c r="G40" s="24" t="n">
        <f aca="false">SUM(G41:G47)</f>
        <v>2213624.02</v>
      </c>
      <c r="H40" s="24" t="n">
        <f aca="false">SUM(H41:H47)</f>
        <v>2990868.6</v>
      </c>
      <c r="I40" s="24" t="n">
        <f aca="false">SUM(F40:H40)</f>
        <v>6898319.34</v>
      </c>
      <c r="J40" s="24" t="n">
        <f aca="false">SUM(J41:J47)</f>
        <v>3204937.66</v>
      </c>
      <c r="K40" s="24" t="n">
        <f aca="false">SUM(K41:K47)</f>
        <v>2507079.95</v>
      </c>
      <c r="L40" s="24" t="n">
        <f aca="false">SUM(L41:L47)</f>
        <v>2455517.79</v>
      </c>
      <c r="M40" s="24" t="n">
        <f aca="false">SUM(J40:L40)</f>
        <v>8167535.4</v>
      </c>
      <c r="N40" s="24" t="n">
        <f aca="false">SUM(N41:N47)</f>
        <v>2250854.59</v>
      </c>
      <c r="O40" s="24" t="n">
        <f aca="false">SUM(O41:O47)</f>
        <v>2202747.74</v>
      </c>
      <c r="P40" s="24" t="n">
        <f aca="false">SUM(P41:P47)</f>
        <v>2400843.34</v>
      </c>
      <c r="Q40" s="24" t="n">
        <f aca="false">SUM(N40:P40)</f>
        <v>6854445.67</v>
      </c>
      <c r="R40" s="24" t="n">
        <f aca="false">SUM(R41:R47)</f>
        <v>0</v>
      </c>
      <c r="S40" s="24" t="n">
        <f aca="false">SUM(S41:S47)</f>
        <v>0</v>
      </c>
      <c r="T40" s="24" t="n">
        <f aca="false">SUM(T41:T47)</f>
        <v>0</v>
      </c>
      <c r="U40" s="24" t="n">
        <f aca="false">SUM(R40:T40)</f>
        <v>0</v>
      </c>
      <c r="V40" s="24" t="n">
        <f aca="false">I40+M40+Q40+U40</f>
        <v>21920300.41</v>
      </c>
      <c r="W40" s="499" t="n">
        <f aca="false">V40/E40</f>
        <v>0.592440551621622</v>
      </c>
      <c r="X40" s="0" t="n">
        <f aca="false">V40=V41+V42+V43+V44+V45+V46+V47</f>
        <v>1</v>
      </c>
      <c r="Y40" s="50"/>
      <c r="Z40" s="50"/>
    </row>
    <row r="41" customFormat="false" ht="15.75" hidden="false" customHeight="false" outlineLevel="0" collapsed="false">
      <c r="A41" s="343"/>
      <c r="B41" s="36" t="n">
        <v>423100</v>
      </c>
      <c r="C41" s="323" t="s">
        <v>259</v>
      </c>
      <c r="D41" s="345"/>
      <c r="E41" s="39" t="n">
        <v>1000000</v>
      </c>
      <c r="F41" s="39"/>
      <c r="G41" s="39"/>
      <c r="H41" s="39"/>
      <c r="I41" s="39" t="n">
        <f aca="false">SUM(F41:H41)</f>
        <v>0</v>
      </c>
      <c r="J41" s="39" t="n">
        <v>879840</v>
      </c>
      <c r="K41" s="39" t="n">
        <v>3120</v>
      </c>
      <c r="L41" s="39"/>
      <c r="M41" s="39" t="n">
        <f aca="false">SUM(J41:L41)</f>
        <v>882960</v>
      </c>
      <c r="N41" s="39"/>
      <c r="O41" s="39" t="n">
        <v>23400</v>
      </c>
      <c r="P41" s="39"/>
      <c r="Q41" s="39" t="n">
        <f aca="false">SUM(N41:P41)</f>
        <v>23400</v>
      </c>
      <c r="R41" s="39"/>
      <c r="S41" s="39"/>
      <c r="T41" s="39"/>
      <c r="U41" s="39" t="n">
        <f aca="false">SUM(R41:T41)</f>
        <v>0</v>
      </c>
      <c r="V41" s="39" t="n">
        <f aca="false">I41+M41+Q41+U41</f>
        <v>906360</v>
      </c>
      <c r="W41" s="507"/>
    </row>
    <row r="42" customFormat="false" ht="15.75" hidden="false" customHeight="false" outlineLevel="0" collapsed="false">
      <c r="A42" s="343"/>
      <c r="B42" s="26" t="n">
        <v>423200</v>
      </c>
      <c r="C42" s="34" t="s">
        <v>263</v>
      </c>
      <c r="D42" s="352"/>
      <c r="E42" s="194" t="n">
        <v>2000000</v>
      </c>
      <c r="F42" s="194"/>
      <c r="G42" s="194" t="n">
        <v>117000</v>
      </c>
      <c r="H42" s="194" t="n">
        <v>117000</v>
      </c>
      <c r="I42" s="194" t="n">
        <f aca="false">SUM(F42:H42)</f>
        <v>234000</v>
      </c>
      <c r="J42" s="194" t="n">
        <v>117000</v>
      </c>
      <c r="K42" s="194" t="n">
        <v>234000</v>
      </c>
      <c r="L42" s="194" t="n">
        <v>117000</v>
      </c>
      <c r="M42" s="194" t="n">
        <f aca="false">SUM(J42:L42)</f>
        <v>468000</v>
      </c>
      <c r="N42" s="194" t="n">
        <v>117000</v>
      </c>
      <c r="O42" s="194" t="n">
        <v>117000</v>
      </c>
      <c r="P42" s="194"/>
      <c r="Q42" s="194" t="n">
        <f aca="false">SUM(N42:P42)</f>
        <v>234000</v>
      </c>
      <c r="R42" s="194"/>
      <c r="S42" s="194"/>
      <c r="T42" s="194"/>
      <c r="U42" s="194" t="n">
        <f aca="false">SUM(R42:T42)</f>
        <v>0</v>
      </c>
      <c r="V42" s="39" t="n">
        <f aca="false">I42+M42+Q42+U42</f>
        <v>936000</v>
      </c>
      <c r="W42" s="508"/>
      <c r="AB42" s="50"/>
    </row>
    <row r="43" customFormat="false" ht="15.75" hidden="false" customHeight="false" outlineLevel="0" collapsed="false">
      <c r="A43" s="343"/>
      <c r="B43" s="26" t="n">
        <v>423300</v>
      </c>
      <c r="C43" s="34" t="s">
        <v>76</v>
      </c>
      <c r="D43" s="354"/>
      <c r="E43" s="28" t="n">
        <v>1000000</v>
      </c>
      <c r="F43" s="28"/>
      <c r="G43" s="28" t="n">
        <v>9420</v>
      </c>
      <c r="H43" s="28" t="n">
        <v>9420</v>
      </c>
      <c r="I43" s="194" t="n">
        <f aca="false">SUM(F43:H43)</f>
        <v>18840</v>
      </c>
      <c r="J43" s="28"/>
      <c r="K43" s="28" t="n">
        <v>65940</v>
      </c>
      <c r="L43" s="28" t="n">
        <v>21480</v>
      </c>
      <c r="M43" s="194" t="n">
        <f aca="false">SUM(J43:L43)</f>
        <v>87420</v>
      </c>
      <c r="N43" s="28" t="n">
        <v>38280</v>
      </c>
      <c r="O43" s="28"/>
      <c r="P43" s="28"/>
      <c r="Q43" s="194" t="n">
        <f aca="false">SUM(N43:P43)</f>
        <v>38280</v>
      </c>
      <c r="R43" s="28"/>
      <c r="S43" s="28"/>
      <c r="T43" s="28"/>
      <c r="U43" s="194" t="n">
        <f aca="false">SUM(R43:T43)</f>
        <v>0</v>
      </c>
      <c r="V43" s="39" t="n">
        <f aca="false">I43+M43+Q43+U43</f>
        <v>144540</v>
      </c>
      <c r="W43" s="500"/>
    </row>
    <row r="44" customFormat="false" ht="15.75" hidden="false" customHeight="false" outlineLevel="0" collapsed="false">
      <c r="A44" s="343"/>
      <c r="B44" s="26" t="n">
        <v>423400</v>
      </c>
      <c r="C44" s="34" t="s">
        <v>79</v>
      </c>
      <c r="D44" s="354"/>
      <c r="E44" s="28" t="n">
        <v>2500000</v>
      </c>
      <c r="F44" s="28" t="n">
        <v>198000</v>
      </c>
      <c r="G44" s="28" t="n">
        <v>198000</v>
      </c>
      <c r="H44" s="28" t="n">
        <v>418200</v>
      </c>
      <c r="I44" s="194" t="n">
        <f aca="false">SUM(F44:H44)</f>
        <v>814200</v>
      </c>
      <c r="J44" s="28" t="n">
        <v>294774.19</v>
      </c>
      <c r="K44" s="28" t="n">
        <v>198000</v>
      </c>
      <c r="L44" s="28" t="n">
        <v>478080.17</v>
      </c>
      <c r="M44" s="194" t="n">
        <f aca="false">SUM(J44:L44)</f>
        <v>970854.36</v>
      </c>
      <c r="N44" s="28" t="n">
        <v>332682</v>
      </c>
      <c r="O44" s="28" t="n">
        <v>361356</v>
      </c>
      <c r="P44" s="28" t="n">
        <f aca="false">13806+136811.03</f>
        <v>150617.03</v>
      </c>
      <c r="Q44" s="194" t="n">
        <f aca="false">SUM(N44:P44)</f>
        <v>844655.03</v>
      </c>
      <c r="R44" s="28"/>
      <c r="S44" s="28"/>
      <c r="T44" s="28"/>
      <c r="U44" s="194" t="n">
        <f aca="false">SUM(R44:T44)</f>
        <v>0</v>
      </c>
      <c r="V44" s="39" t="n">
        <f aca="false">I44+M44+Q44+U44</f>
        <v>2629709.39</v>
      </c>
      <c r="W44" s="500"/>
      <c r="AB44" s="50"/>
    </row>
    <row r="45" customFormat="false" ht="15.75" hidden="false" customHeight="false" outlineLevel="0" collapsed="false">
      <c r="A45" s="343"/>
      <c r="B45" s="36" t="n">
        <v>423500</v>
      </c>
      <c r="C45" s="362" t="s">
        <v>82</v>
      </c>
      <c r="D45" s="363"/>
      <c r="E45" s="39" t="n">
        <v>25000000</v>
      </c>
      <c r="F45" s="39" t="n">
        <v>1486826.72</v>
      </c>
      <c r="G45" s="39" t="n">
        <v>1633635.02</v>
      </c>
      <c r="H45" s="39" t="n">
        <v>1718624.47</v>
      </c>
      <c r="I45" s="509" t="n">
        <f aca="false">SUM(F45:H45)</f>
        <v>4839086.21</v>
      </c>
      <c r="J45" s="39" t="n">
        <v>1818624.47</v>
      </c>
      <c r="K45" s="39" t="n">
        <v>1603417.55</v>
      </c>
      <c r="L45" s="39" t="n">
        <v>1365402.62</v>
      </c>
      <c r="M45" s="509" t="n">
        <f aca="false">SUM(J45:L45)</f>
        <v>4787444.64</v>
      </c>
      <c r="N45" s="39" t="n">
        <v>1667151.59</v>
      </c>
      <c r="O45" s="39" t="n">
        <v>1680531.74</v>
      </c>
      <c r="P45" s="39" t="n">
        <v>1940566.31</v>
      </c>
      <c r="Q45" s="509" t="n">
        <f aca="false">SUM(N45:P45)</f>
        <v>5288249.64</v>
      </c>
      <c r="R45" s="39"/>
      <c r="S45" s="39"/>
      <c r="T45" s="39"/>
      <c r="U45" s="509" t="n">
        <f aca="false">SUM(R45:T45)</f>
        <v>0</v>
      </c>
      <c r="V45" s="39" t="n">
        <f aca="false">I45+M45+Q45+U45</f>
        <v>14914780.49</v>
      </c>
      <c r="W45" s="507"/>
    </row>
    <row r="46" customFormat="false" ht="15.75" hidden="false" customHeight="false" outlineLevel="0" collapsed="false">
      <c r="A46" s="343"/>
      <c r="B46" s="26" t="n">
        <v>423700</v>
      </c>
      <c r="C46" s="106" t="s">
        <v>96</v>
      </c>
      <c r="D46" s="165"/>
      <c r="E46" s="510" t="n">
        <v>2000000</v>
      </c>
      <c r="F46" s="510"/>
      <c r="G46" s="510" t="n">
        <v>188443</v>
      </c>
      <c r="H46" s="510" t="n">
        <v>308089.01</v>
      </c>
      <c r="I46" s="194" t="n">
        <f aca="false">SUM(F46:H46)</f>
        <v>496532.01</v>
      </c>
      <c r="J46" s="270" t="n">
        <v>42615</v>
      </c>
      <c r="K46" s="511" t="n">
        <v>371022.4</v>
      </c>
      <c r="L46" s="511" t="n">
        <v>452935</v>
      </c>
      <c r="M46" s="194" t="n">
        <f aca="false">SUM(J46:L46)</f>
        <v>866572.4</v>
      </c>
      <c r="N46" s="509" t="n">
        <v>77941</v>
      </c>
      <c r="O46" s="509"/>
      <c r="P46" s="509"/>
      <c r="Q46" s="194" t="n">
        <f aca="false">SUM(N46:P46)</f>
        <v>77941</v>
      </c>
      <c r="R46" s="509"/>
      <c r="S46" s="509"/>
      <c r="T46" s="509"/>
      <c r="U46" s="194" t="n">
        <f aca="false">SUM(R46:T46)</f>
        <v>0</v>
      </c>
      <c r="V46" s="39" t="n">
        <f aca="false">I46+M46+Q46+U46</f>
        <v>1441045.41</v>
      </c>
      <c r="W46" s="512"/>
    </row>
    <row r="47" customFormat="false" ht="15.75" hidden="false" customHeight="false" outlineLevel="0" collapsed="false">
      <c r="A47" s="343"/>
      <c r="B47" s="26" t="n">
        <v>423900</v>
      </c>
      <c r="C47" s="372" t="s">
        <v>189</v>
      </c>
      <c r="D47" s="247"/>
      <c r="E47" s="117" t="n">
        <v>3500000</v>
      </c>
      <c r="F47" s="39" t="n">
        <v>9000</v>
      </c>
      <c r="G47" s="39" t="n">
        <v>67126</v>
      </c>
      <c r="H47" s="39" t="n">
        <v>419535.12</v>
      </c>
      <c r="I47" s="194" t="n">
        <f aca="false">SUM(F47:H47)</f>
        <v>495661.12</v>
      </c>
      <c r="J47" s="117" t="n">
        <v>52084</v>
      </c>
      <c r="K47" s="117" t="n">
        <v>31580</v>
      </c>
      <c r="L47" s="117" t="n">
        <v>20620</v>
      </c>
      <c r="M47" s="194" t="n">
        <f aca="false">SUM(J47:L47)</f>
        <v>104284</v>
      </c>
      <c r="N47" s="373" t="n">
        <v>17800</v>
      </c>
      <c r="O47" s="373" t="n">
        <v>20460</v>
      </c>
      <c r="P47" s="373" t="n">
        <v>309660</v>
      </c>
      <c r="Q47" s="194" t="n">
        <f aca="false">SUM(N47:P47)</f>
        <v>347920</v>
      </c>
      <c r="R47" s="373"/>
      <c r="S47" s="373"/>
      <c r="T47" s="373"/>
      <c r="U47" s="194" t="n">
        <f aca="false">SUM(R47:T47)</f>
        <v>0</v>
      </c>
      <c r="V47" s="39" t="n">
        <f aca="false">I47+M47+Q47+U47</f>
        <v>947865.12</v>
      </c>
      <c r="W47" s="513"/>
    </row>
    <row r="48" customFormat="false" ht="15.75" hidden="false" customHeight="false" outlineLevel="0" collapsed="false">
      <c r="A48" s="72" t="n">
        <v>424</v>
      </c>
      <c r="B48" s="277"/>
      <c r="C48" s="23" t="s">
        <v>144</v>
      </c>
      <c r="D48" s="387"/>
      <c r="E48" s="514" t="n">
        <f aca="false">SUM(E49:E50)</f>
        <v>1350000</v>
      </c>
      <c r="F48" s="514" t="n">
        <f aca="false">SUM(F50)</f>
        <v>0</v>
      </c>
      <c r="G48" s="514" t="n">
        <f aca="false">SUM(G50)</f>
        <v>0</v>
      </c>
      <c r="H48" s="514" t="n">
        <f aca="false">SUM(H50)</f>
        <v>0</v>
      </c>
      <c r="I48" s="514" t="n">
        <f aca="false">SUM(F48:H48)</f>
        <v>0</v>
      </c>
      <c r="J48" s="514" t="n">
        <f aca="false">SUM(J50)</f>
        <v>0</v>
      </c>
      <c r="K48" s="514" t="n">
        <f aca="false">SUM(K50)</f>
        <v>0</v>
      </c>
      <c r="L48" s="514" t="n">
        <f aca="false">SUM(L50)</f>
        <v>0</v>
      </c>
      <c r="M48" s="514" t="n">
        <f aca="false">SUM(J48:L48)</f>
        <v>0</v>
      </c>
      <c r="N48" s="514" t="n">
        <f aca="false">SUM(N50)</f>
        <v>0</v>
      </c>
      <c r="O48" s="514" t="n">
        <f aca="false">SUM(O50)</f>
        <v>30600</v>
      </c>
      <c r="P48" s="514" t="n">
        <f aca="false">SUM(P50)</f>
        <v>0</v>
      </c>
      <c r="Q48" s="514" t="n">
        <f aca="false">SUM(N48:P48)</f>
        <v>30600</v>
      </c>
      <c r="R48" s="514" t="n">
        <f aca="false">SUM(R50)</f>
        <v>0</v>
      </c>
      <c r="S48" s="514" t="n">
        <f aca="false">SUM(S50)</f>
        <v>0</v>
      </c>
      <c r="T48" s="514" t="n">
        <f aca="false">SUM(T49:T50)</f>
        <v>0</v>
      </c>
      <c r="U48" s="514" t="n">
        <f aca="false">SUM(R48:T48)</f>
        <v>0</v>
      </c>
      <c r="V48" s="514" t="n">
        <f aca="false">I48+M48+Q48+U48</f>
        <v>30600</v>
      </c>
      <c r="W48" s="515" t="n">
        <f aca="false">V48/E48</f>
        <v>0.0226666666666667</v>
      </c>
      <c r="X48" s="0" t="n">
        <f aca="false">V48=V50</f>
        <v>1</v>
      </c>
    </row>
    <row r="49" s="523" customFormat="true" ht="15.75" hidden="false" customHeight="false" outlineLevel="0" collapsed="false">
      <c r="A49" s="516"/>
      <c r="B49" s="517" t="n">
        <v>424300</v>
      </c>
      <c r="C49" s="518" t="s">
        <v>452</v>
      </c>
      <c r="D49" s="519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0"/>
      <c r="S49" s="520"/>
      <c r="T49" s="520"/>
      <c r="U49" s="521" t="n">
        <f aca="false">SUM(R49:T49)</f>
        <v>0</v>
      </c>
      <c r="V49" s="521" t="n">
        <f aca="false">I49+M49+Q49+U49</f>
        <v>0</v>
      </c>
      <c r="W49" s="522"/>
    </row>
    <row r="50" customFormat="false" ht="15.75" hidden="false" customHeight="false" outlineLevel="0" collapsed="false">
      <c r="A50" s="524"/>
      <c r="B50" s="170" t="n">
        <v>424900</v>
      </c>
      <c r="C50" s="389" t="s">
        <v>217</v>
      </c>
      <c r="D50" s="390"/>
      <c r="E50" s="173" t="n">
        <v>1350000</v>
      </c>
      <c r="F50" s="173"/>
      <c r="G50" s="173"/>
      <c r="H50" s="173"/>
      <c r="I50" s="173" t="n">
        <f aca="false">SUM(F50:H50)</f>
        <v>0</v>
      </c>
      <c r="J50" s="173"/>
      <c r="K50" s="173"/>
      <c r="L50" s="173"/>
      <c r="M50" s="173" t="n">
        <f aca="false">SUM(J50:L50)</f>
        <v>0</v>
      </c>
      <c r="N50" s="173"/>
      <c r="O50" s="173" t="n">
        <v>30600</v>
      </c>
      <c r="P50" s="173"/>
      <c r="Q50" s="173" t="n">
        <f aca="false">SUM(N50:P50)</f>
        <v>30600</v>
      </c>
      <c r="R50" s="173"/>
      <c r="S50" s="173"/>
      <c r="T50" s="173"/>
      <c r="U50" s="173" t="n">
        <f aca="false">SUM(R50:T50)</f>
        <v>0</v>
      </c>
      <c r="V50" s="173" t="n">
        <f aca="false">I50+M50+Q50+U50</f>
        <v>30600</v>
      </c>
      <c r="W50" s="525"/>
    </row>
    <row r="51" customFormat="false" ht="15.75" hidden="false" customHeight="false" outlineLevel="0" collapsed="false">
      <c r="A51" s="72" t="n">
        <v>425</v>
      </c>
      <c r="B51" s="23"/>
      <c r="C51" s="23" t="s">
        <v>101</v>
      </c>
      <c r="D51" s="387"/>
      <c r="E51" s="24" t="n">
        <f aca="false">SUM(E52:E53)</f>
        <v>4500000</v>
      </c>
      <c r="F51" s="24" t="n">
        <f aca="false">SUM(F52+F53)</f>
        <v>0</v>
      </c>
      <c r="G51" s="24" t="n">
        <f aca="false">SUM(G52+G53)</f>
        <v>37554.3</v>
      </c>
      <c r="H51" s="24" t="n">
        <f aca="false">SUM(H52+H53)</f>
        <v>394322.86</v>
      </c>
      <c r="I51" s="24" t="n">
        <f aca="false">SUM(F51:H51)</f>
        <v>431877.16</v>
      </c>
      <c r="J51" s="24" t="n">
        <f aca="false">SUM(J53)</f>
        <v>5090.4</v>
      </c>
      <c r="K51" s="24" t="n">
        <f aca="false">SUM(K52:K53)</f>
        <v>839760</v>
      </c>
      <c r="L51" s="24" t="n">
        <f aca="false">SUM(L52:L53)</f>
        <v>119760</v>
      </c>
      <c r="M51" s="24" t="n">
        <f aca="false">SUM(J51:L51)</f>
        <v>964610.4</v>
      </c>
      <c r="N51" s="24" t="n">
        <f aca="false">SUM(N52:N53)</f>
        <v>258960</v>
      </c>
      <c r="O51" s="24" t="n">
        <f aca="false">SUM(O53)</f>
        <v>119760</v>
      </c>
      <c r="P51" s="24" t="n">
        <f aca="false">P52+P53</f>
        <v>395760</v>
      </c>
      <c r="Q51" s="24" t="n">
        <f aca="false">SUM(Q52+Q53)</f>
        <v>774480</v>
      </c>
      <c r="R51" s="24" t="n">
        <f aca="false">SUM(R53)</f>
        <v>0</v>
      </c>
      <c r="S51" s="24" t="n">
        <f aca="false">SUM(S53)</f>
        <v>0</v>
      </c>
      <c r="T51" s="24" t="n">
        <f aca="false">SUM(T53)</f>
        <v>0</v>
      </c>
      <c r="U51" s="24" t="n">
        <f aca="false">SUM(U52+U53)</f>
        <v>0</v>
      </c>
      <c r="V51" s="24" t="n">
        <f aca="false">I51+M51+Q51+U51</f>
        <v>2170967.56</v>
      </c>
      <c r="W51" s="499" t="n">
        <f aca="false">V51/E51</f>
        <v>0.482437235555556</v>
      </c>
    </row>
    <row r="52" customFormat="false" ht="15.75" hidden="false" customHeight="false" outlineLevel="0" collapsed="false">
      <c r="A52" s="35"/>
      <c r="B52" s="36" t="n">
        <v>425100</v>
      </c>
      <c r="C52" s="34" t="s">
        <v>395</v>
      </c>
      <c r="D52" s="354"/>
      <c r="E52" s="28" t="n">
        <v>2000000</v>
      </c>
      <c r="F52" s="28"/>
      <c r="G52" s="28"/>
      <c r="H52" s="28"/>
      <c r="I52" s="39" t="n">
        <f aca="false">SUM(F52:H52)</f>
        <v>0</v>
      </c>
      <c r="J52" s="28"/>
      <c r="K52" s="28" t="n">
        <v>839760</v>
      </c>
      <c r="L52" s="28" t="n">
        <v>119760</v>
      </c>
      <c r="M52" s="39" t="n">
        <f aca="false">SUM(J52:L52)</f>
        <v>959520</v>
      </c>
      <c r="N52" s="28" t="n">
        <v>-239520</v>
      </c>
      <c r="O52" s="28"/>
      <c r="P52" s="28" t="n">
        <v>276000</v>
      </c>
      <c r="Q52" s="39" t="n">
        <f aca="false">SUM(N52:P52)</f>
        <v>36480</v>
      </c>
      <c r="R52" s="28"/>
      <c r="S52" s="28"/>
      <c r="T52" s="28"/>
      <c r="U52" s="39" t="n">
        <f aca="false">SUM(R52:T52)</f>
        <v>0</v>
      </c>
      <c r="V52" s="28" t="n">
        <f aca="false">I52+M52+Q52+U52</f>
        <v>996000</v>
      </c>
      <c r="W52" s="502"/>
    </row>
    <row r="53" customFormat="false" ht="15.75" hidden="false" customHeight="false" outlineLevel="0" collapsed="false">
      <c r="A53" s="35"/>
      <c r="B53" s="398" t="n">
        <v>425200</v>
      </c>
      <c r="C53" s="323" t="s">
        <v>102</v>
      </c>
      <c r="D53" s="363"/>
      <c r="E53" s="39" t="n">
        <v>2500000</v>
      </c>
      <c r="F53" s="39"/>
      <c r="G53" s="39" t="n">
        <v>37554.3</v>
      </c>
      <c r="H53" s="39" t="n">
        <v>394322.86</v>
      </c>
      <c r="I53" s="39" t="n">
        <f aca="false">SUM(F53:H53)</f>
        <v>431877.16</v>
      </c>
      <c r="J53" s="39" t="n">
        <v>5090.4</v>
      </c>
      <c r="K53" s="39"/>
      <c r="L53" s="39"/>
      <c r="M53" s="39" t="n">
        <f aca="false">SUM(J53:L53)</f>
        <v>5090.4</v>
      </c>
      <c r="N53" s="39" t="n">
        <v>498480</v>
      </c>
      <c r="O53" s="39" t="n">
        <v>119760</v>
      </c>
      <c r="P53" s="39" t="n">
        <v>119760</v>
      </c>
      <c r="Q53" s="39" t="n">
        <f aca="false">SUM(N53:P53)</f>
        <v>738000</v>
      </c>
      <c r="R53" s="39"/>
      <c r="S53" s="39"/>
      <c r="T53" s="39"/>
      <c r="U53" s="39" t="n">
        <f aca="false">SUM(R53:T53)</f>
        <v>0</v>
      </c>
      <c r="V53" s="28" t="n">
        <f aca="false">I53+M53+Q53+U53</f>
        <v>1174967.56</v>
      </c>
      <c r="W53" s="507"/>
    </row>
    <row r="54" customFormat="false" ht="15.75" hidden="false" customHeight="false" outlineLevel="0" collapsed="false">
      <c r="A54" s="142" t="n">
        <v>426</v>
      </c>
      <c r="B54" s="73"/>
      <c r="C54" s="408" t="s">
        <v>106</v>
      </c>
      <c r="D54" s="387"/>
      <c r="E54" s="54" t="n">
        <f aca="false">SUM(E55:E58)</f>
        <v>4536000</v>
      </c>
      <c r="F54" s="54" t="n">
        <f aca="false">SUM(F55:F58)</f>
        <v>279623.32</v>
      </c>
      <c r="G54" s="54" t="n">
        <f aca="false">SUM(G55:G58)</f>
        <v>218268.93</v>
      </c>
      <c r="H54" s="54" t="n">
        <f aca="false">SUM(H55:H58)</f>
        <v>275418.51</v>
      </c>
      <c r="I54" s="54" t="n">
        <f aca="false">SUM(F54:H54)</f>
        <v>773310.76</v>
      </c>
      <c r="J54" s="54" t="n">
        <f aca="false">SUM(J55:J58)</f>
        <v>407886.78</v>
      </c>
      <c r="K54" s="54" t="n">
        <f aca="false">SUM(K55:K58)</f>
        <v>74354.64</v>
      </c>
      <c r="L54" s="54" t="n">
        <f aca="false">SUM(L55:L58)</f>
        <v>290387.75</v>
      </c>
      <c r="M54" s="54" t="n">
        <f aca="false">SUM(J54:L54)</f>
        <v>772629.17</v>
      </c>
      <c r="N54" s="54" t="n">
        <f aca="false">SUM(N55:N58)</f>
        <v>228918.18</v>
      </c>
      <c r="O54" s="54" t="n">
        <f aca="false">SUM(O55:O58)</f>
        <v>232126.48</v>
      </c>
      <c r="P54" s="54" t="n">
        <f aca="false">SUM(P55:P58)</f>
        <v>273249.24</v>
      </c>
      <c r="Q54" s="54" t="n">
        <f aca="false">SUM(N54:P54)</f>
        <v>734293.9</v>
      </c>
      <c r="R54" s="54" t="n">
        <f aca="false">SUM(R55:R58)</f>
        <v>0</v>
      </c>
      <c r="S54" s="54" t="n">
        <f aca="false">SUM(S55:S58)</f>
        <v>0</v>
      </c>
      <c r="T54" s="54" t="n">
        <f aca="false">SUM(T55:T58)</f>
        <v>0</v>
      </c>
      <c r="U54" s="54" t="n">
        <f aca="false">SUM(R54:T54)</f>
        <v>0</v>
      </c>
      <c r="V54" s="24" t="n">
        <f aca="false">I54+M54+Q54+U54</f>
        <v>2280233.83</v>
      </c>
      <c r="W54" s="499" t="n">
        <f aca="false">V54/E54</f>
        <v>0.502697052469136</v>
      </c>
      <c r="X54" s="0" t="n">
        <f aca="false">V54=V55+V56+V57+V58</f>
        <v>1</v>
      </c>
      <c r="Y54" s="0" t="n">
        <v>4536000</v>
      </c>
      <c r="Z54" s="50"/>
    </row>
    <row r="55" customFormat="false" ht="15.75" hidden="false" customHeight="false" outlineLevel="0" collapsed="false">
      <c r="A55" s="355"/>
      <c r="B55" s="409" t="n">
        <v>426100</v>
      </c>
      <c r="C55" s="362" t="s">
        <v>301</v>
      </c>
      <c r="D55" s="363"/>
      <c r="E55" s="39" t="n">
        <v>80000</v>
      </c>
      <c r="F55" s="39" t="n">
        <v>6000</v>
      </c>
      <c r="G55" s="39"/>
      <c r="H55" s="39"/>
      <c r="I55" s="39" t="n">
        <f aca="false">SUM(F55:H55)</f>
        <v>6000</v>
      </c>
      <c r="J55" s="39" t="n">
        <v>5500</v>
      </c>
      <c r="K55" s="39" t="n">
        <v>43000</v>
      </c>
      <c r="L55" s="39"/>
      <c r="M55" s="39" t="n">
        <f aca="false">SUM(J55:L55)</f>
        <v>48500</v>
      </c>
      <c r="N55" s="39"/>
      <c r="O55" s="39"/>
      <c r="P55" s="39"/>
      <c r="Q55" s="39" t="n">
        <f aca="false">SUM(N55:P55)</f>
        <v>0</v>
      </c>
      <c r="R55" s="39"/>
      <c r="S55" s="39"/>
      <c r="T55" s="39"/>
      <c r="U55" s="39" t="n">
        <f aca="false">SUM(R55:T55)</f>
        <v>0</v>
      </c>
      <c r="V55" s="39" t="n">
        <f aca="false">I55+M55+Q55+U55</f>
        <v>54500</v>
      </c>
      <c r="W55" s="507"/>
      <c r="Y55" s="50" t="n">
        <f aca="false">Y54-E54</f>
        <v>0</v>
      </c>
    </row>
    <row r="56" customFormat="false" ht="15.75" hidden="false" customHeight="false" outlineLevel="0" collapsed="false">
      <c r="A56" s="355"/>
      <c r="B56" s="409" t="n">
        <v>426300</v>
      </c>
      <c r="C56" s="362" t="s">
        <v>108</v>
      </c>
      <c r="D56" s="363"/>
      <c r="E56" s="39" t="n">
        <v>600000</v>
      </c>
      <c r="F56" s="39" t="n">
        <v>21436</v>
      </c>
      <c r="G56" s="39"/>
      <c r="H56" s="39" t="n">
        <v>38249.92</v>
      </c>
      <c r="I56" s="39" t="n">
        <f aca="false">SUM(F56:H56)</f>
        <v>59685.92</v>
      </c>
      <c r="J56" s="39" t="n">
        <v>190636.96</v>
      </c>
      <c r="K56" s="39" t="n">
        <v>21244.64</v>
      </c>
      <c r="L56" s="39"/>
      <c r="M56" s="39" t="n">
        <f aca="false">SUM(J56:L56)</f>
        <v>211881.6</v>
      </c>
      <c r="N56" s="39" t="n">
        <v>44312.72</v>
      </c>
      <c r="O56" s="39" t="n">
        <v>15289.48</v>
      </c>
      <c r="P56" s="39" t="n">
        <v>31636.96</v>
      </c>
      <c r="Q56" s="39" t="n">
        <f aca="false">SUM(N56:P56)</f>
        <v>91239.16</v>
      </c>
      <c r="R56" s="39"/>
      <c r="S56" s="39"/>
      <c r="T56" s="39"/>
      <c r="U56" s="39" t="n">
        <f aca="false">SUM(R56:T56)</f>
        <v>0</v>
      </c>
      <c r="V56" s="39" t="n">
        <f aca="false">I56+M56+Q56+U56</f>
        <v>362806.68</v>
      </c>
      <c r="W56" s="507"/>
    </row>
    <row r="57" customFormat="false" ht="15.75" hidden="false" customHeight="false" outlineLevel="0" collapsed="false">
      <c r="A57" s="355"/>
      <c r="B57" s="415" t="n">
        <v>426400</v>
      </c>
      <c r="C57" s="323" t="s">
        <v>110</v>
      </c>
      <c r="D57" s="165"/>
      <c r="E57" s="117" t="n">
        <v>3550000</v>
      </c>
      <c r="F57" s="373" t="n">
        <v>250165.32</v>
      </c>
      <c r="G57" s="373" t="n">
        <v>218268.93</v>
      </c>
      <c r="H57" s="117" t="n">
        <v>237168.59</v>
      </c>
      <c r="I57" s="39" t="n">
        <f aca="false">SUM(F57:H57)</f>
        <v>705602.84</v>
      </c>
      <c r="J57" s="117" t="n">
        <v>211749.82</v>
      </c>
      <c r="K57" s="39"/>
      <c r="L57" s="39" t="n">
        <v>290387.75</v>
      </c>
      <c r="M57" s="39" t="n">
        <f aca="false">SUM(J57:L57)</f>
        <v>502137.57</v>
      </c>
      <c r="N57" s="39" t="n">
        <v>184605.46</v>
      </c>
      <c r="O57" s="39" t="n">
        <v>208749</v>
      </c>
      <c r="P57" s="39" t="n">
        <f aca="false">169579.94+48072.34</f>
        <v>217652.28</v>
      </c>
      <c r="Q57" s="39" t="n">
        <f aca="false">SUM(N57:P57)</f>
        <v>611006.74</v>
      </c>
      <c r="R57" s="39"/>
      <c r="S57" s="39"/>
      <c r="T57" s="39"/>
      <c r="U57" s="39" t="n">
        <f aca="false">SUM(R57:T57)</f>
        <v>0</v>
      </c>
      <c r="V57" s="39" t="n">
        <f aca="false">I57+M57+Q57+U57</f>
        <v>1818747.15</v>
      </c>
      <c r="W57" s="507"/>
      <c r="Z57" s="50"/>
    </row>
    <row r="58" customFormat="false" ht="15.75" hidden="false" customHeight="false" outlineLevel="0" collapsed="false">
      <c r="A58" s="355"/>
      <c r="B58" s="526" t="n">
        <v>426900</v>
      </c>
      <c r="C58" s="527" t="s">
        <v>111</v>
      </c>
      <c r="D58" s="354"/>
      <c r="E58" s="28" t="n">
        <v>306000</v>
      </c>
      <c r="F58" s="117" t="n">
        <v>2022</v>
      </c>
      <c r="G58" s="117"/>
      <c r="H58" s="28"/>
      <c r="I58" s="39" t="n">
        <f aca="false">SUM(F58:H58)</f>
        <v>2022</v>
      </c>
      <c r="J58" s="28"/>
      <c r="K58" s="39" t="n">
        <v>10110</v>
      </c>
      <c r="L58" s="28"/>
      <c r="M58" s="39" t="n">
        <f aca="false">SUM(J58:L58)</f>
        <v>10110</v>
      </c>
      <c r="N58" s="28"/>
      <c r="O58" s="28" t="n">
        <v>8088</v>
      </c>
      <c r="P58" s="28" t="n">
        <v>23960</v>
      </c>
      <c r="Q58" s="39" t="n">
        <f aca="false">SUM(N58:P58)</f>
        <v>32048</v>
      </c>
      <c r="R58" s="28"/>
      <c r="S58" s="28"/>
      <c r="T58" s="28"/>
      <c r="U58" s="39" t="n">
        <f aca="false">SUM(R58:T58)</f>
        <v>0</v>
      </c>
      <c r="V58" s="39" t="n">
        <f aca="false">I58+M58+Q58+U58</f>
        <v>44180</v>
      </c>
      <c r="W58" s="500"/>
    </row>
    <row r="59" customFormat="false" ht="15.75" hidden="false" customHeight="false" outlineLevel="0" collapsed="false">
      <c r="A59" s="142" t="n">
        <v>482</v>
      </c>
      <c r="B59" s="73"/>
      <c r="C59" s="277" t="s">
        <v>121</v>
      </c>
      <c r="D59" s="387"/>
      <c r="E59" s="429" t="n">
        <f aca="false">SUM(E60:E62)</f>
        <v>300000</v>
      </c>
      <c r="F59" s="429" t="n">
        <f aca="false">SUM(F60:F60)</f>
        <v>5254</v>
      </c>
      <c r="G59" s="429" t="n">
        <f aca="false">SUM(G60:G60)</f>
        <v>0</v>
      </c>
      <c r="H59" s="429" t="n">
        <f aca="false">SUM(H60:H60)</f>
        <v>0</v>
      </c>
      <c r="I59" s="429" t="n">
        <f aca="false">SUM(F59:H59)</f>
        <v>5254</v>
      </c>
      <c r="J59" s="429" t="n">
        <f aca="false">SUM(J60:J61)</f>
        <v>0</v>
      </c>
      <c r="K59" s="429" t="n">
        <f aca="false">SUM(K60:K62)</f>
        <v>0</v>
      </c>
      <c r="L59" s="429" t="n">
        <f aca="false">SUM(L60:L62)</f>
        <v>0</v>
      </c>
      <c r="M59" s="429" t="n">
        <f aca="false">SUM(J59:L59)</f>
        <v>0</v>
      </c>
      <c r="N59" s="429" t="n">
        <f aca="false">SUM(N60:N62)</f>
        <v>0</v>
      </c>
      <c r="O59" s="429" t="n">
        <f aca="false">SUM(O60:O62)</f>
        <v>29636</v>
      </c>
      <c r="P59" s="429" t="n">
        <f aca="false">SUM(P60:P62)</f>
        <v>0</v>
      </c>
      <c r="Q59" s="429" t="n">
        <f aca="false">SUM(N59:P59)</f>
        <v>29636</v>
      </c>
      <c r="R59" s="429" t="n">
        <f aca="false">SUM(R60:R62)</f>
        <v>0.33</v>
      </c>
      <c r="S59" s="429" t="n">
        <f aca="false">SUM(S60:S62)</f>
        <v>0</v>
      </c>
      <c r="T59" s="429" t="n">
        <f aca="false">SUM(T60:T62)</f>
        <v>0</v>
      </c>
      <c r="U59" s="429" t="n">
        <f aca="false">SUM(R59:T59)</f>
        <v>0.33</v>
      </c>
      <c r="V59" s="24" t="n">
        <f aca="false">I59+M59+Q59+U59</f>
        <v>34890.33</v>
      </c>
      <c r="W59" s="499" t="n">
        <f aca="false">V59/E59</f>
        <v>0.1163011</v>
      </c>
      <c r="X59" s="0" t="n">
        <f aca="false">V59=V60+V61</f>
        <v>0</v>
      </c>
      <c r="Y59" s="50"/>
    </row>
    <row r="60" customFormat="false" ht="15.75" hidden="false" customHeight="false" outlineLevel="0" collapsed="false">
      <c r="A60" s="57"/>
      <c r="B60" s="26" t="n">
        <v>482100</v>
      </c>
      <c r="C60" s="34" t="s">
        <v>207</v>
      </c>
      <c r="D60" s="354"/>
      <c r="E60" s="28" t="n">
        <v>100000</v>
      </c>
      <c r="F60" s="28" t="n">
        <v>5254</v>
      </c>
      <c r="G60" s="28"/>
      <c r="H60" s="28"/>
      <c r="I60" s="28" t="n">
        <f aca="false">SUM(F60:H60)</f>
        <v>5254</v>
      </c>
      <c r="J60" s="28"/>
      <c r="K60" s="28"/>
      <c r="L60" s="28"/>
      <c r="M60" s="28" t="n">
        <f aca="false">SUM(J60:L60)</f>
        <v>0</v>
      </c>
      <c r="N60" s="28"/>
      <c r="O60" s="28" t="n">
        <v>29636</v>
      </c>
      <c r="P60" s="28"/>
      <c r="Q60" s="28" t="n">
        <f aca="false">SUM(N60:P60)</f>
        <v>29636</v>
      </c>
      <c r="R60" s="28"/>
      <c r="S60" s="28"/>
      <c r="T60" s="28"/>
      <c r="U60" s="28" t="n">
        <f aca="false">SUM(R60:T60)</f>
        <v>0</v>
      </c>
      <c r="V60" s="28" t="n">
        <f aca="false">I60+M60+Q60+U60</f>
        <v>34890</v>
      </c>
      <c r="W60" s="500"/>
    </row>
    <row r="61" customFormat="false" ht="15.75" hidden="false" customHeight="false" outlineLevel="0" collapsed="false">
      <c r="A61" s="57"/>
      <c r="B61" s="433" t="n">
        <v>482200</v>
      </c>
      <c r="C61" s="34" t="s">
        <v>122</v>
      </c>
      <c r="D61" s="354"/>
      <c r="E61" s="28" t="n">
        <v>100000</v>
      </c>
      <c r="F61" s="28"/>
      <c r="G61" s="28"/>
      <c r="H61" s="28"/>
      <c r="I61" s="28" t="n">
        <f aca="false">SUM(F61:H61)</f>
        <v>0</v>
      </c>
      <c r="J61" s="28"/>
      <c r="K61" s="28"/>
      <c r="L61" s="28"/>
      <c r="M61" s="28" t="n">
        <f aca="false">SUM(J61:L61)</f>
        <v>0</v>
      </c>
      <c r="N61" s="28"/>
      <c r="O61" s="28"/>
      <c r="P61" s="28"/>
      <c r="Q61" s="28" t="n">
        <f aca="false">SUM(N61:P61)</f>
        <v>0</v>
      </c>
      <c r="R61" s="28"/>
      <c r="S61" s="28"/>
      <c r="T61" s="28"/>
      <c r="U61" s="28" t="n">
        <f aca="false">SUM(R61:T61)</f>
        <v>0</v>
      </c>
      <c r="V61" s="28" t="n">
        <f aca="false">I61+M61+Q61+U61</f>
        <v>0</v>
      </c>
      <c r="W61" s="500"/>
    </row>
    <row r="62" customFormat="false" ht="15.75" hidden="false" customHeight="false" outlineLevel="0" collapsed="false">
      <c r="A62" s="40"/>
      <c r="B62" s="528" t="n">
        <v>482300</v>
      </c>
      <c r="C62" s="529" t="s">
        <v>453</v>
      </c>
      <c r="D62" s="354"/>
      <c r="E62" s="28" t="n">
        <v>100000</v>
      </c>
      <c r="F62" s="28"/>
      <c r="G62" s="28"/>
      <c r="H62" s="28"/>
      <c r="I62" s="28"/>
      <c r="J62" s="28"/>
      <c r="K62" s="28"/>
      <c r="L62" s="193"/>
      <c r="M62" s="28" t="n">
        <f aca="false">SUM(J62:L62)</f>
        <v>0</v>
      </c>
      <c r="N62" s="28"/>
      <c r="O62" s="28"/>
      <c r="P62" s="28"/>
      <c r="Q62" s="28" t="n">
        <f aca="false">SUM(N62:P62)</f>
        <v>0</v>
      </c>
      <c r="R62" s="28" t="n">
        <v>0.33</v>
      </c>
      <c r="S62" s="28"/>
      <c r="T62" s="28"/>
      <c r="U62" s="28" t="n">
        <f aca="false">SUM(R62:T62)</f>
        <v>0.33</v>
      </c>
      <c r="V62" s="28" t="n">
        <f aca="false">I62+M62+Q62+U62</f>
        <v>0.33</v>
      </c>
      <c r="W62" s="500"/>
    </row>
    <row r="63" customFormat="false" ht="15.75" hidden="false" customHeight="false" outlineLevel="0" collapsed="false">
      <c r="A63" s="72" t="n">
        <v>483</v>
      </c>
      <c r="B63" s="22"/>
      <c r="C63" s="23" t="s">
        <v>125</v>
      </c>
      <c r="D63" s="387"/>
      <c r="E63" s="24" t="n">
        <f aca="false">SUM(E64)</f>
        <v>500000</v>
      </c>
      <c r="F63" s="24" t="n">
        <f aca="false">SUM(F64:F64)</f>
        <v>0</v>
      </c>
      <c r="G63" s="24" t="n">
        <f aca="false">SUM(G64:G64)</f>
        <v>0</v>
      </c>
      <c r="H63" s="24" t="n">
        <f aca="false">SUM(H64:H64)</f>
        <v>0</v>
      </c>
      <c r="I63" s="24" t="n">
        <f aca="false">SUM(F63:H63)</f>
        <v>0</v>
      </c>
      <c r="J63" s="24" t="n">
        <f aca="false">SUM(J64:J64)</f>
        <v>0</v>
      </c>
      <c r="K63" s="24" t="n">
        <f aca="false">SUM(K64:K64)</f>
        <v>0</v>
      </c>
      <c r="L63" s="24" t="n">
        <f aca="false">SUM(L64:L64)</f>
        <v>0</v>
      </c>
      <c r="M63" s="24" t="n">
        <f aca="false">SUM(J63:L63)</f>
        <v>0</v>
      </c>
      <c r="N63" s="24" t="n">
        <f aca="false">SUM(N64:N64)</f>
        <v>0</v>
      </c>
      <c r="O63" s="24" t="n">
        <f aca="false">SUM(O64:O64)</f>
        <v>0</v>
      </c>
      <c r="P63" s="24" t="n">
        <f aca="false">SUM(P64:P64)</f>
        <v>0</v>
      </c>
      <c r="Q63" s="24" t="n">
        <f aca="false">SUM(N63:P63)</f>
        <v>0</v>
      </c>
      <c r="R63" s="24" t="n">
        <f aca="false">SUM(R64:R64)</f>
        <v>0</v>
      </c>
      <c r="S63" s="24" t="n">
        <f aca="false">SUM(S64:S64)</f>
        <v>0</v>
      </c>
      <c r="T63" s="24" t="n">
        <f aca="false">SUM(T64:T64)</f>
        <v>0</v>
      </c>
      <c r="U63" s="24" t="n">
        <f aca="false">SUM(R63:T63)</f>
        <v>0</v>
      </c>
      <c r="V63" s="24" t="n">
        <f aca="false">I63+M63+Q63+U63</f>
        <v>0</v>
      </c>
      <c r="W63" s="499" t="n">
        <f aca="false">V63/E63</f>
        <v>0</v>
      </c>
      <c r="X63" s="0" t="n">
        <f aca="false">V63=V64</f>
        <v>1</v>
      </c>
    </row>
    <row r="64" customFormat="false" ht="15.75" hidden="false" customHeight="false" outlineLevel="0" collapsed="false">
      <c r="A64" s="35"/>
      <c r="B64" s="26" t="n">
        <v>483100</v>
      </c>
      <c r="C64" s="34" t="s">
        <v>125</v>
      </c>
      <c r="D64" s="354"/>
      <c r="E64" s="194" t="n">
        <v>500000</v>
      </c>
      <c r="F64" s="194"/>
      <c r="G64" s="194"/>
      <c r="H64" s="194"/>
      <c r="I64" s="194" t="n">
        <f aca="false">SUM(F64:H64)</f>
        <v>0</v>
      </c>
      <c r="J64" s="194"/>
      <c r="K64" s="194"/>
      <c r="L64" s="194"/>
      <c r="M64" s="194" t="n">
        <f aca="false">SUM(J64:L64)</f>
        <v>0</v>
      </c>
      <c r="N64" s="194"/>
      <c r="O64" s="194"/>
      <c r="P64" s="194"/>
      <c r="Q64" s="194" t="n">
        <f aca="false">SUM(N64:P64)</f>
        <v>0</v>
      </c>
      <c r="R64" s="194"/>
      <c r="S64" s="194"/>
      <c r="T64" s="194"/>
      <c r="U64" s="194" t="n">
        <f aca="false">SUM(R64:T64)</f>
        <v>0</v>
      </c>
      <c r="V64" s="194" t="n">
        <f aca="false">I64+M64+Q64+U64</f>
        <v>0</v>
      </c>
      <c r="W64" s="530"/>
    </row>
    <row r="65" customFormat="false" ht="26.25" hidden="false" customHeight="false" outlineLevel="0" collapsed="false">
      <c r="A65" s="72" t="n">
        <v>485</v>
      </c>
      <c r="B65" s="22"/>
      <c r="C65" s="192" t="s">
        <v>127</v>
      </c>
      <c r="D65" s="387"/>
      <c r="E65" s="24" t="n">
        <f aca="false">SUM(E66)</f>
        <v>500000</v>
      </c>
      <c r="F65" s="24" t="n">
        <f aca="false">SUM(F66:F66)</f>
        <v>0</v>
      </c>
      <c r="G65" s="24" t="n">
        <f aca="false">SUM(G66:G66)</f>
        <v>134781.5</v>
      </c>
      <c r="H65" s="24" t="n">
        <f aca="false">SUM(H66:H66)</f>
        <v>0</v>
      </c>
      <c r="I65" s="24" t="n">
        <f aca="false">SUM(F65:H65)</f>
        <v>134781.5</v>
      </c>
      <c r="J65" s="24" t="n">
        <f aca="false">SUM(J66:J66)</f>
        <v>0</v>
      </c>
      <c r="K65" s="24" t="n">
        <f aca="false">SUM(K66:K66)</f>
        <v>121018.72</v>
      </c>
      <c r="L65" s="24" t="n">
        <f aca="false">SUM(L66:L66)</f>
        <v>0</v>
      </c>
      <c r="M65" s="24" t="n">
        <f aca="false">SUM(J65:L65)</f>
        <v>121018.72</v>
      </c>
      <c r="N65" s="24" t="n">
        <f aca="false">SUM(N66:N66)</f>
        <v>34724.19</v>
      </c>
      <c r="O65" s="24" t="n">
        <f aca="false">SUM(O66:O66)</f>
        <v>0</v>
      </c>
      <c r="P65" s="24" t="n">
        <f aca="false">SUM(P66:P66)</f>
        <v>0</v>
      </c>
      <c r="Q65" s="24" t="n">
        <f aca="false">SUM(N65:P65)</f>
        <v>34724.19</v>
      </c>
      <c r="R65" s="24" t="n">
        <f aca="false">SUM(R66:R66)</f>
        <v>0</v>
      </c>
      <c r="S65" s="24" t="n">
        <f aca="false">SUM(S66:S66)</f>
        <v>0</v>
      </c>
      <c r="T65" s="24" t="n">
        <f aca="false">SUM(T66:T66)</f>
        <v>0</v>
      </c>
      <c r="U65" s="24" t="n">
        <f aca="false">SUM(R65:T65)</f>
        <v>0</v>
      </c>
      <c r="V65" s="24" t="n">
        <f aca="false">I65+M65+Q65+U65</f>
        <v>290524.41</v>
      </c>
      <c r="W65" s="499" t="n">
        <f aca="false">V65/E65</f>
        <v>0.58104882</v>
      </c>
      <c r="X65" s="0" t="n">
        <f aca="false">V65=V66</f>
        <v>1</v>
      </c>
    </row>
    <row r="66" customFormat="false" ht="26.25" hidden="false" customHeight="false" outlineLevel="0" collapsed="false">
      <c r="A66" s="35"/>
      <c r="B66" s="26" t="n">
        <v>485100</v>
      </c>
      <c r="C66" s="10" t="s">
        <v>127</v>
      </c>
      <c r="D66" s="354"/>
      <c r="E66" s="194" t="n">
        <v>500000</v>
      </c>
      <c r="F66" s="194"/>
      <c r="G66" s="194" t="n">
        <v>134781.5</v>
      </c>
      <c r="H66" s="194"/>
      <c r="I66" s="194" t="n">
        <f aca="false">SUM(F66:H66)</f>
        <v>134781.5</v>
      </c>
      <c r="J66" s="194"/>
      <c r="K66" s="194" t="n">
        <v>121018.72</v>
      </c>
      <c r="L66" s="194"/>
      <c r="M66" s="194" t="n">
        <f aca="false">SUM(J66:L66)</f>
        <v>121018.72</v>
      </c>
      <c r="N66" s="194" t="n">
        <v>34724.19</v>
      </c>
      <c r="O66" s="194"/>
      <c r="P66" s="194"/>
      <c r="Q66" s="194" t="n">
        <f aca="false">SUM(N66:P66)</f>
        <v>34724.19</v>
      </c>
      <c r="R66" s="194"/>
      <c r="S66" s="194"/>
      <c r="T66" s="194"/>
      <c r="U66" s="194" t="n">
        <f aca="false">SUM(R66:T66)</f>
        <v>0</v>
      </c>
      <c r="V66" s="194" t="n">
        <f aca="false">I66+M66+Q66+U66</f>
        <v>290524.41</v>
      </c>
      <c r="W66" s="530"/>
    </row>
    <row r="67" customFormat="false" ht="15.75" hidden="false" customHeight="false" outlineLevel="0" collapsed="false">
      <c r="A67" s="72" t="n">
        <v>512</v>
      </c>
      <c r="B67" s="22"/>
      <c r="C67" s="30" t="s">
        <v>132</v>
      </c>
      <c r="D67" s="210"/>
      <c r="E67" s="24" t="n">
        <f aca="false">E68</f>
        <v>2389000</v>
      </c>
      <c r="F67" s="24" t="n">
        <f aca="false">SUM(F68:F68)</f>
        <v>0</v>
      </c>
      <c r="G67" s="24" t="n">
        <f aca="false">SUM(G68:G68)</f>
        <v>0</v>
      </c>
      <c r="H67" s="24" t="n">
        <f aca="false">SUM(H68:H68)</f>
        <v>0</v>
      </c>
      <c r="I67" s="24" t="n">
        <f aca="false">SUM(F67:H67)</f>
        <v>0</v>
      </c>
      <c r="J67" s="24" t="n">
        <f aca="false">SUM(J68:J68)</f>
        <v>0</v>
      </c>
      <c r="K67" s="24" t="n">
        <f aca="false">SUM(K68:K68)</f>
        <v>0</v>
      </c>
      <c r="L67" s="24" t="n">
        <f aca="false">SUM(L68:L68)</f>
        <v>0</v>
      </c>
      <c r="M67" s="24" t="n">
        <f aca="false">SUM(J67:L67)</f>
        <v>0</v>
      </c>
      <c r="N67" s="24" t="n">
        <f aca="false">SUM(N68:N68)</f>
        <v>0</v>
      </c>
      <c r="O67" s="24" t="n">
        <f aca="false">SUM(O68:O68)</f>
        <v>208216.32</v>
      </c>
      <c r="P67" s="24" t="n">
        <f aca="false">SUM(P68:P68)</f>
        <v>0</v>
      </c>
      <c r="Q67" s="24" t="n">
        <f aca="false">SUM(N67:P67)</f>
        <v>208216.32</v>
      </c>
      <c r="R67" s="24" t="n">
        <f aca="false">SUM(R68:R68)</f>
        <v>0</v>
      </c>
      <c r="S67" s="24" t="n">
        <f aca="false">SUM(S68:S68)</f>
        <v>0</v>
      </c>
      <c r="T67" s="24" t="n">
        <f aca="false">SUM(T68:T68)</f>
        <v>0</v>
      </c>
      <c r="U67" s="24" t="n">
        <f aca="false">SUM(R67:T67)</f>
        <v>0</v>
      </c>
      <c r="V67" s="24" t="n">
        <f aca="false">I67+M67+Q67+U67</f>
        <v>208216.32</v>
      </c>
      <c r="W67" s="499" t="n">
        <f aca="false">V67/E67</f>
        <v>0.0871562662201758</v>
      </c>
      <c r="X67" s="0" t="n">
        <f aca="false">V67=V68</f>
        <v>1</v>
      </c>
      <c r="Y67" s="50"/>
    </row>
    <row r="68" customFormat="false" ht="15.75" hidden="false" customHeight="false" outlineLevel="0" collapsed="false">
      <c r="A68" s="35"/>
      <c r="B68" s="26" t="n">
        <v>512200</v>
      </c>
      <c r="C68" s="27" t="s">
        <v>210</v>
      </c>
      <c r="D68" s="251"/>
      <c r="E68" s="28" t="n">
        <v>2389000</v>
      </c>
      <c r="F68" s="28"/>
      <c r="G68" s="28"/>
      <c r="H68" s="28"/>
      <c r="I68" s="28" t="n">
        <f aca="false">SUM(F68:H68)</f>
        <v>0</v>
      </c>
      <c r="J68" s="28"/>
      <c r="K68" s="28"/>
      <c r="L68" s="28"/>
      <c r="M68" s="28" t="n">
        <f aca="false">SUM(J68:L68)</f>
        <v>0</v>
      </c>
      <c r="N68" s="28"/>
      <c r="O68" s="28" t="n">
        <v>208216.32</v>
      </c>
      <c r="P68" s="28"/>
      <c r="Q68" s="28" t="n">
        <f aca="false">SUM(N68:P68)</f>
        <v>208216.32</v>
      </c>
      <c r="R68" s="28"/>
      <c r="S68" s="28"/>
      <c r="T68" s="28"/>
      <c r="U68" s="28" t="n">
        <f aca="false">SUM(R68:T68)</f>
        <v>0</v>
      </c>
      <c r="V68" s="28" t="n">
        <f aca="false">I68+M68+Q68+U68</f>
        <v>208216.32</v>
      </c>
      <c r="W68" s="500"/>
    </row>
    <row r="69" customFormat="false" ht="21" hidden="false" customHeight="true" outlineLevel="0" collapsed="false">
      <c r="A69" s="191" t="s">
        <v>138</v>
      </c>
      <c r="B69" s="191"/>
      <c r="C69" s="191"/>
      <c r="D69" s="192"/>
      <c r="E69" s="24" t="n">
        <f aca="false">E16+E18+E21+E23+E27+E29+E31+E37+E40+E48+E51+E54+E59+E63+E65+E67</f>
        <v>102269000</v>
      </c>
      <c r="F69" s="24" t="n">
        <f aca="false">F16+F18+F21+F23+F27+F29+F31+F37+F40+F48+F51+F54+F59+F63+F65+F67</f>
        <v>5596745.26</v>
      </c>
      <c r="G69" s="24" t="n">
        <f aca="false">G16+G18+G21+G23+G27+G29+G31+G37+G40+G48+G51+G54+G59+G63+G65+G67</f>
        <v>6078434.23</v>
      </c>
      <c r="H69" s="24" t="n">
        <f aca="false">H16+H18+H21+H23+H27+H29+H31+H37+H40+H48+H51+H54+H59+H63+H65+H67</f>
        <v>7765550.1</v>
      </c>
      <c r="I69" s="24" t="n">
        <f aca="false">SUM(F69:H69)</f>
        <v>19440729.59</v>
      </c>
      <c r="J69" s="24" t="n">
        <f aca="false">J16+J18+J21+J23+J27+J29+J31+J37+J40+J48+J51+J54+J59+J63+J65+J67</f>
        <v>7668523.63</v>
      </c>
      <c r="K69" s="24" t="n">
        <f aca="false">K16+K18+K21+K23+K27+K29+K31+K37+K40+K48+K51+K54+K59+K63+K65+K67</f>
        <v>7777265.66</v>
      </c>
      <c r="L69" s="24" t="n">
        <f aca="false">L16+L18+L21+L23+L27+L29+L31+L37+L40+L48+L51+L54+L59+L63+L65+L67</f>
        <v>7542802.75</v>
      </c>
      <c r="M69" s="24" t="n">
        <f aca="false">SUM(J69:L69)</f>
        <v>22988592.04</v>
      </c>
      <c r="N69" s="24" t="n">
        <f aca="false">N16+N18+N21+N23+N27+N29+N31+N37+N40+N48+N51+N54+N59+N63+N65+N67</f>
        <v>6709614.66</v>
      </c>
      <c r="O69" s="24" t="n">
        <f aca="false">O16+O18+O21+O23+O27+O29+O31+O37+O40+O48+O51+O54+O59+O63+O65+O67</f>
        <v>7514623.83</v>
      </c>
      <c r="P69" s="24" t="n">
        <f aca="false">P16+P18+P21+P23+P27+P29+P31+P37+P40+P48+P51+P54+P59+P63+P65+P67</f>
        <v>8795650.49</v>
      </c>
      <c r="Q69" s="24" t="n">
        <f aca="false">SUM(N69:P69)</f>
        <v>23019888.98</v>
      </c>
      <c r="R69" s="24" t="n">
        <f aca="false">R16+R18+R21+R23+R27+R29+R31+R37+R40+R48+R51+R54+R59+R63+R65+R67</f>
        <v>0.33</v>
      </c>
      <c r="S69" s="24" t="n">
        <f aca="false">S16+S18+S21+S23+S27+S29+S31+S37+S40+S48+S51+S54+S59+S63+S65+S67</f>
        <v>0</v>
      </c>
      <c r="T69" s="24" t="n">
        <f aca="false">T16+T18+T21+T23+T27+T29+T31+T37+T40+T48+T51+T54+T59+T63+T65+T67</f>
        <v>0</v>
      </c>
      <c r="U69" s="24" t="n">
        <f aca="false">SUM(R69:T69)</f>
        <v>0.33</v>
      </c>
      <c r="V69" s="24" t="n">
        <f aca="false">I69+M69+Q69+U69</f>
        <v>65449210.94</v>
      </c>
      <c r="W69" s="499" t="n">
        <f aca="false">V69/E69</f>
        <v>0.639971163695744</v>
      </c>
      <c r="Z69" s="50"/>
    </row>
    <row r="71" customFormat="false" ht="15" hidden="false" customHeight="false" outlineLevel="0" collapsed="false">
      <c r="H71" s="50"/>
      <c r="L71" s="50"/>
      <c r="R71" s="50"/>
    </row>
    <row r="72" customFormat="false" ht="15" hidden="false" customHeight="false" outlineLevel="0" collapsed="false">
      <c r="G72" s="50"/>
    </row>
    <row r="73" customFormat="false" ht="15" hidden="false" customHeight="false" outlineLevel="0" collapsed="false">
      <c r="C73" s="50" t="n">
        <f aca="false">E69+102269000</f>
        <v>204538000</v>
      </c>
    </row>
  </sheetData>
  <mergeCells count="34">
    <mergeCell ref="A1:W1"/>
    <mergeCell ref="B3:W3"/>
    <mergeCell ref="B4:W4"/>
    <mergeCell ref="B5:W5"/>
    <mergeCell ref="B6:W6"/>
    <mergeCell ref="B7:W7"/>
    <mergeCell ref="B8:W8"/>
    <mergeCell ref="B9:W9"/>
    <mergeCell ref="B10:W10"/>
    <mergeCell ref="A14:B15"/>
    <mergeCell ref="E14:E15"/>
    <mergeCell ref="F14:F15"/>
    <mergeCell ref="G14:G15"/>
    <mergeCell ref="H14:H15"/>
    <mergeCell ref="J14:J15"/>
    <mergeCell ref="K14:K15"/>
    <mergeCell ref="L14:L15"/>
    <mergeCell ref="N14:N15"/>
    <mergeCell ref="O14:O15"/>
    <mergeCell ref="P14:P15"/>
    <mergeCell ref="R14:R15"/>
    <mergeCell ref="S14:S15"/>
    <mergeCell ref="T14:T15"/>
    <mergeCell ref="V14:V15"/>
    <mergeCell ref="W14:W15"/>
    <mergeCell ref="A19:A20"/>
    <mergeCell ref="A24:A26"/>
    <mergeCell ref="A32:A35"/>
    <mergeCell ref="A38:A39"/>
    <mergeCell ref="A41:A47"/>
    <mergeCell ref="A52:A53"/>
    <mergeCell ref="A55:A58"/>
    <mergeCell ref="A60:A61"/>
    <mergeCell ref="A69:C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1-08T14:13:22Z</cp:lastPrinted>
  <dcterms:modified xsi:type="dcterms:W3CDTF">2025-10-09T08:47:40Z</dcterms:modified>
  <cp:revision>0</cp:revision>
  <dc:subject/>
  <dc:title/>
</cp:coreProperties>
</file>